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arzo</t>
  </si>
  <si>
    <t xml:space="preserve">Comunicazione dello Stock del Debito Commerciale alla Data del 30/06/2024</t>
  </si>
  <si>
    <t xml:space="preserve">Vengono visualizzate tutte le Fatture SCADUTE E NON PAGATE al 30/06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20/11/2019</t>
  </si>
  <si>
    <t xml:space="preserve">FPA 1/19</t>
  </si>
  <si>
    <t xml:space="preserve">20/02/2019</t>
  </si>
  <si>
    <t xml:space="preserve">AGGIUDICAZIONE DEFINITIVA INCARICO PROFESSIONALE PER SERVIZI DI PROGETTAZIONE</t>
  </si>
  <si>
    <t xml:space="preserve">SI</t>
  </si>
  <si>
    <t xml:space="preserve">Z440544BD1</t>
  </si>
  <si>
    <t xml:space="preserve">384168940</t>
  </si>
  <si>
    <t xml:space="preserve">2019</t>
  </si>
  <si>
    <t xml:space="preserve">1226</t>
  </si>
  <si>
    <t xml:space="preserve">21/02/2019</t>
  </si>
  <si>
    <t xml:space="preserve">ARCH. NAUSICAA SICILIANO</t>
  </si>
  <si>
    <t xml:space="preserve">09924150015</t>
  </si>
  <si>
    <t xml:space="preserve">SCLNSC70E66L219A</t>
  </si>
  <si>
    <t xml:space="preserve">2</t>
  </si>
  <si>
    <t xml:space="preserve">AREA TECNICA</t>
  </si>
  <si>
    <t xml:space="preserve">2080102</t>
  </si>
  <si>
    <t xml:space="preserve">22/05/2023</t>
  </si>
  <si>
    <t xml:space="preserve">SF00106456</t>
  </si>
  <si>
    <t xml:space="preserve">12/05/2023</t>
  </si>
  <si>
    <t xml:space="preserve">ILLUMINAZIONE PUBBLICA APRILE 2023 - QUESTA PARTE DI FATTURA CHIUSA IN CON NOTA DI CREDITO N° SN00006343</t>
  </si>
  <si>
    <t xml:space="preserve">9083390A8C</t>
  </si>
  <si>
    <t xml:space="preserve">2023</t>
  </si>
  <si>
    <t xml:space="preserve">3753</t>
  </si>
  <si>
    <t xml:space="preserve">15/05/2023</t>
  </si>
  <si>
    <t xml:space="preserve">ENEL SOLE SRL</t>
  </si>
  <si>
    <t xml:space="preserve">15844561009</t>
  </si>
  <si>
    <t xml:space="preserve">02322600541</t>
  </si>
  <si>
    <t xml:space="preserve">*</t>
  </si>
  <si>
    <t xml:space="preserve">13/06/2023</t>
  </si>
  <si>
    <t xml:space="preserve">26/04/2023</t>
  </si>
  <si>
    <t xml:space="preserve">7</t>
  </si>
  <si>
    <t xml:space="preserve">17/04/2023</t>
  </si>
  <si>
    <t xml:space="preserve">Lavori di manutenzioni varie in località San Domenico - per pulizia servizi, svuotamento cestini e taglio verde</t>
  </si>
  <si>
    <t xml:space="preserve">ZDE3684BAB</t>
  </si>
  <si>
    <t xml:space="preserve">3099</t>
  </si>
  <si>
    <t xml:space="preserve">19/04/2023</t>
  </si>
  <si>
    <t xml:space="preserve">IULINI WALTER</t>
  </si>
  <si>
    <t xml:space="preserve">01757900038</t>
  </si>
  <si>
    <t xml:space="preserve">LNIWTR69C25D332V</t>
  </si>
  <si>
    <t xml:space="preserve">1010202</t>
  </si>
  <si>
    <t xml:space="preserve">19/05/2023</t>
  </si>
  <si>
    <t xml:space="preserve">1080102</t>
  </si>
  <si>
    <t xml:space="preserve">208010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1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7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7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7"/>
    <col collapsed="false" customWidth="true" hidden="true" outlineLevel="0" max="15" min="15" style="20" width="6.99"/>
    <col collapsed="false" customWidth="true" hidden="true" outlineLevel="0" max="16" min="16" style="22" width="22.27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7"/>
    <col collapsed="false" customWidth="true" hidden="true" outlineLevel="0" max="23" min="23" style="20" width="3.27"/>
    <col collapsed="false" customWidth="true" hidden="false" outlineLevel="0" max="24" min="24" style="20" width="13.7"/>
    <col collapsed="false" customWidth="true" hidden="false" outlineLevel="0" max="25" min="25" style="20" width="8.27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7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4" width="8.27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8495.3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7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7"/>
    <col collapsed="false" customWidth="true" hidden="true" outlineLevel="0" max="19" min="19" style="94" width="6.99"/>
    <col collapsed="false" customWidth="true" hidden="true" outlineLevel="0" max="20" min="20" style="96" width="22.27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7"/>
    <col collapsed="false" customWidth="true" hidden="true" outlineLevel="0" max="27" min="27" style="94" width="3.27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17)</f>
        <v>10364.29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17)</f>
        <v>8495.32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19</v>
      </c>
      <c r="B11" s="128" t="n">
        <v>766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2045.94</v>
      </c>
      <c r="H11" s="132" t="n">
        <v>368.94</v>
      </c>
      <c r="I11" s="211" t="s">
        <v>112</v>
      </c>
      <c r="J11" s="132" t="n">
        <f aca="false">IF(I11="SI",G11-H11,G11)</f>
        <v>1677</v>
      </c>
      <c r="K11" s="128" t="s">
        <v>113</v>
      </c>
      <c r="L11" s="128" t="s">
        <v>114</v>
      </c>
      <c r="M11" s="128" t="s">
        <v>115</v>
      </c>
      <c r="N11" s="128" t="s">
        <v>116</v>
      </c>
      <c r="O11" s="129" t="s">
        <v>117</v>
      </c>
      <c r="P11" s="131" t="s">
        <v>118</v>
      </c>
      <c r="Q11" s="129" t="s">
        <v>119</v>
      </c>
      <c r="R11" s="129" t="s">
        <v>120</v>
      </c>
      <c r="S11" s="128" t="s">
        <v>121</v>
      </c>
      <c r="T11" s="131" t="s">
        <v>122</v>
      </c>
      <c r="U11" s="128" t="s">
        <v>123</v>
      </c>
      <c r="V11" s="128" t="n">
        <v>8240</v>
      </c>
      <c r="W11" s="128" t="n">
        <v>2</v>
      </c>
      <c r="X11" s="128" t="n">
        <v>1</v>
      </c>
      <c r="Y11" s="133" t="n">
        <v>2010</v>
      </c>
      <c r="Z11" s="133" t="n">
        <v>591</v>
      </c>
      <c r="AA11" s="133" t="n">
        <v>1</v>
      </c>
      <c r="AB11" s="134"/>
      <c r="AC11" s="129" t="s">
        <v>110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23</v>
      </c>
      <c r="B12" s="128" t="n">
        <v>430</v>
      </c>
      <c r="C12" s="129" t="s">
        <v>124</v>
      </c>
      <c r="D12" s="130" t="s">
        <v>125</v>
      </c>
      <c r="E12" s="129" t="s">
        <v>126</v>
      </c>
      <c r="F12" s="131" t="s">
        <v>127</v>
      </c>
      <c r="G12" s="132" t="n">
        <v>83.35</v>
      </c>
      <c r="H12" s="132" t="n">
        <v>15.03</v>
      </c>
      <c r="I12" s="211" t="s">
        <v>112</v>
      </c>
      <c r="J12" s="132" t="n">
        <f aca="false">IF(I12="SI",G12-H12,G12)</f>
        <v>68.32</v>
      </c>
      <c r="K12" s="128" t="s">
        <v>128</v>
      </c>
      <c r="L12" s="128"/>
      <c r="M12" s="128" t="s">
        <v>129</v>
      </c>
      <c r="N12" s="128" t="s">
        <v>130</v>
      </c>
      <c r="O12" s="129" t="s">
        <v>131</v>
      </c>
      <c r="P12" s="131" t="s">
        <v>132</v>
      </c>
      <c r="Q12" s="129" t="s">
        <v>133</v>
      </c>
      <c r="R12" s="129" t="s">
        <v>134</v>
      </c>
      <c r="S12" s="128" t="s">
        <v>135</v>
      </c>
      <c r="T12" s="131" t="s">
        <v>135</v>
      </c>
      <c r="U12" s="128"/>
      <c r="V12" s="128" t="n">
        <v>0</v>
      </c>
      <c r="W12" s="128" t="n">
        <v>0</v>
      </c>
      <c r="X12" s="128" t="n">
        <v>0</v>
      </c>
      <c r="Y12" s="133" t="n">
        <v>0</v>
      </c>
      <c r="Z12" s="133" t="n">
        <v>0</v>
      </c>
      <c r="AA12" s="133" t="n">
        <v>0</v>
      </c>
      <c r="AB12" s="134"/>
      <c r="AC12" s="129" t="s">
        <v>136</v>
      </c>
      <c r="AD12" s="94" t="n">
        <f aca="false">IF(P12=P11,0,1)</f>
        <v>1</v>
      </c>
    </row>
    <row r="13" customFormat="false" ht="15" hidden="false" customHeight="false" outlineLevel="0" collapsed="false">
      <c r="A13" s="128" t="n">
        <v>2023</v>
      </c>
      <c r="B13" s="128" t="n">
        <v>347</v>
      </c>
      <c r="C13" s="129" t="s">
        <v>137</v>
      </c>
      <c r="D13" s="130" t="s">
        <v>138</v>
      </c>
      <c r="E13" s="129" t="s">
        <v>139</v>
      </c>
      <c r="F13" s="131" t="s">
        <v>140</v>
      </c>
      <c r="G13" s="132" t="n">
        <v>2440</v>
      </c>
      <c r="H13" s="132" t="n">
        <v>440</v>
      </c>
      <c r="I13" s="211" t="s">
        <v>112</v>
      </c>
      <c r="J13" s="132" t="n">
        <f aca="false">IF(I13="SI",G13-H13,G13)</f>
        <v>2000</v>
      </c>
      <c r="K13" s="128" t="s">
        <v>141</v>
      </c>
      <c r="L13" s="128"/>
      <c r="M13" s="128" t="s">
        <v>129</v>
      </c>
      <c r="N13" s="128" t="s">
        <v>142</v>
      </c>
      <c r="O13" s="129" t="s">
        <v>143</v>
      </c>
      <c r="P13" s="131" t="s">
        <v>144</v>
      </c>
      <c r="Q13" s="129" t="s">
        <v>145</v>
      </c>
      <c r="R13" s="129" t="s">
        <v>146</v>
      </c>
      <c r="S13" s="128" t="s">
        <v>121</v>
      </c>
      <c r="T13" s="131" t="s">
        <v>122</v>
      </c>
      <c r="U13" s="128" t="s">
        <v>147</v>
      </c>
      <c r="V13" s="128" t="n">
        <v>130</v>
      </c>
      <c r="W13" s="128" t="n">
        <v>25</v>
      </c>
      <c r="X13" s="128" t="n">
        <v>1</v>
      </c>
      <c r="Y13" s="133" t="n">
        <v>2022</v>
      </c>
      <c r="Z13" s="133" t="n">
        <v>349</v>
      </c>
      <c r="AA13" s="133" t="n">
        <v>0</v>
      </c>
      <c r="AB13" s="134"/>
      <c r="AC13" s="129" t="s">
        <v>148</v>
      </c>
      <c r="AD13" s="94" t="n">
        <f aca="false">IF(P13=P12,0,1)</f>
        <v>1</v>
      </c>
    </row>
    <row r="14" customFormat="false" ht="15" hidden="false" customHeight="false" outlineLevel="0" collapsed="false">
      <c r="A14" s="128" t="n">
        <v>2023</v>
      </c>
      <c r="B14" s="128" t="n">
        <v>347</v>
      </c>
      <c r="C14" s="129" t="s">
        <v>137</v>
      </c>
      <c r="D14" s="130" t="s">
        <v>138</v>
      </c>
      <c r="E14" s="129" t="s">
        <v>139</v>
      </c>
      <c r="F14" s="131" t="s">
        <v>140</v>
      </c>
      <c r="G14" s="132" t="n">
        <v>1220</v>
      </c>
      <c r="H14" s="132" t="n">
        <v>220</v>
      </c>
      <c r="I14" s="211" t="s">
        <v>112</v>
      </c>
      <c r="J14" s="132" t="n">
        <f aca="false">IF(I14="SI",G14-H14,G14)</f>
        <v>1000</v>
      </c>
      <c r="K14" s="128" t="s">
        <v>141</v>
      </c>
      <c r="L14" s="128"/>
      <c r="M14" s="128" t="s">
        <v>129</v>
      </c>
      <c r="N14" s="128" t="s">
        <v>142</v>
      </c>
      <c r="O14" s="129" t="s">
        <v>143</v>
      </c>
      <c r="P14" s="131" t="s">
        <v>144</v>
      </c>
      <c r="Q14" s="129" t="s">
        <v>145</v>
      </c>
      <c r="R14" s="129" t="s">
        <v>146</v>
      </c>
      <c r="S14" s="128" t="s">
        <v>121</v>
      </c>
      <c r="T14" s="131" t="s">
        <v>122</v>
      </c>
      <c r="U14" s="128" t="s">
        <v>149</v>
      </c>
      <c r="V14" s="128" t="n">
        <v>2770</v>
      </c>
      <c r="W14" s="128" t="n">
        <v>15</v>
      </c>
      <c r="X14" s="128" t="n">
        <v>1</v>
      </c>
      <c r="Y14" s="133" t="n">
        <v>2022</v>
      </c>
      <c r="Z14" s="133" t="n">
        <v>350</v>
      </c>
      <c r="AA14" s="133" t="n">
        <v>0</v>
      </c>
      <c r="AB14" s="134" t="s">
        <v>124</v>
      </c>
      <c r="AC14" s="129" t="s">
        <v>148</v>
      </c>
      <c r="AD14" s="94" t="n">
        <f aca="false">IF(P14=P13,0,1)</f>
        <v>0</v>
      </c>
    </row>
    <row r="15" customFormat="false" ht="15" hidden="false" customHeight="false" outlineLevel="0" collapsed="false">
      <c r="A15" s="128" t="n">
        <v>2023</v>
      </c>
      <c r="B15" s="128" t="n">
        <v>347</v>
      </c>
      <c r="C15" s="129" t="s">
        <v>137</v>
      </c>
      <c r="D15" s="130" t="s">
        <v>138</v>
      </c>
      <c r="E15" s="129" t="s">
        <v>139</v>
      </c>
      <c r="F15" s="131" t="s">
        <v>140</v>
      </c>
      <c r="G15" s="132" t="n">
        <v>4575</v>
      </c>
      <c r="H15" s="132" t="n">
        <v>825</v>
      </c>
      <c r="I15" s="211" t="s">
        <v>112</v>
      </c>
      <c r="J15" s="132" t="n">
        <f aca="false">IF(I15="SI",G15-H15,G15)</f>
        <v>3750</v>
      </c>
      <c r="K15" s="128" t="s">
        <v>141</v>
      </c>
      <c r="L15" s="128"/>
      <c r="M15" s="128" t="s">
        <v>129</v>
      </c>
      <c r="N15" s="128" t="s">
        <v>142</v>
      </c>
      <c r="O15" s="129" t="s">
        <v>143</v>
      </c>
      <c r="P15" s="131" t="s">
        <v>144</v>
      </c>
      <c r="Q15" s="129" t="s">
        <v>145</v>
      </c>
      <c r="R15" s="129" t="s">
        <v>146</v>
      </c>
      <c r="S15" s="128" t="s">
        <v>121</v>
      </c>
      <c r="T15" s="131" t="s">
        <v>122</v>
      </c>
      <c r="U15" s="128" t="s">
        <v>150</v>
      </c>
      <c r="V15" s="128" t="n">
        <v>8230</v>
      </c>
      <c r="W15" s="128" t="n">
        <v>80</v>
      </c>
      <c r="X15" s="128" t="n">
        <v>1</v>
      </c>
      <c r="Y15" s="133" t="n">
        <v>2019</v>
      </c>
      <c r="Z15" s="133" t="n">
        <v>213</v>
      </c>
      <c r="AA15" s="133" t="n">
        <v>0</v>
      </c>
      <c r="AB15" s="134" t="s">
        <v>124</v>
      </c>
      <c r="AC15" s="129" t="s">
        <v>148</v>
      </c>
      <c r="AD15" s="94" t="n">
        <f aca="false">IF(P15=P14,0,1)</f>
        <v>0</v>
      </c>
    </row>
    <row r="16" customFormat="false" ht="15" hidden="false" customHeight="false" outlineLevel="0" collapsed="false">
      <c r="A16" s="128"/>
      <c r="B16" s="128"/>
      <c r="C16" s="129"/>
      <c r="D16" s="130"/>
      <c r="E16" s="129"/>
      <c r="F16" s="131"/>
      <c r="G16" s="132"/>
      <c r="H16" s="132"/>
      <c r="I16" s="211"/>
      <c r="J16" s="132"/>
      <c r="K16" s="128"/>
      <c r="L16" s="128"/>
      <c r="M16" s="128"/>
      <c r="N16" s="128"/>
      <c r="O16" s="129"/>
      <c r="P16" s="131"/>
      <c r="Q16" s="129"/>
      <c r="R16" s="129"/>
      <c r="S16" s="128"/>
      <c r="T16" s="131"/>
      <c r="U16" s="128"/>
      <c r="V16" s="128"/>
      <c r="W16" s="128"/>
      <c r="X16" s="128"/>
      <c r="Y16" s="133"/>
      <c r="Z16" s="133"/>
      <c r="AA16" s="133"/>
      <c r="AB16" s="134"/>
      <c r="AC16" s="129"/>
    </row>
    <row r="17" customFormat="false" ht="15" hidden="false" customHeight="false" outlineLevel="0" collapsed="false">
      <c r="A17" s="128"/>
      <c r="B17" s="128"/>
      <c r="C17" s="129"/>
      <c r="D17" s="130"/>
      <c r="E17" s="129"/>
      <c r="F17" s="212" t="s">
        <v>151</v>
      </c>
      <c r="G17" s="213" t="n">
        <f aca="false">SUM(G11:G15)</f>
        <v>10364.29</v>
      </c>
      <c r="H17" s="214" t="n">
        <f aca="false">SUM(H11:H15)</f>
        <v>1868.97</v>
      </c>
      <c r="I17" s="211"/>
      <c r="J17" s="214" t="n">
        <f aca="false">SUM(J11:J15)</f>
        <v>8495.32</v>
      </c>
      <c r="K17" s="128"/>
      <c r="L17" s="128"/>
      <c r="M17" s="128"/>
      <c r="N17" s="128"/>
      <c r="O17" s="129"/>
      <c r="P17" s="131"/>
      <c r="Q17" s="129"/>
      <c r="R17" s="129"/>
      <c r="S17" s="128"/>
      <c r="T17" s="131"/>
      <c r="U17" s="128"/>
      <c r="V17" s="128"/>
      <c r="W17" s="128"/>
      <c r="X17" s="128"/>
      <c r="Y17" s="133"/>
      <c r="Z17" s="133"/>
      <c r="AA17" s="133"/>
      <c r="AB17" s="134"/>
      <c r="AC17" s="129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5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:I1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7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5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53</v>
      </c>
      <c r="B5" s="217"/>
      <c r="C5" s="217"/>
      <c r="D5" s="217"/>
      <c r="E5" s="217"/>
      <c r="F5" s="217"/>
      <c r="G5" s="217"/>
      <c r="H5" s="217"/>
      <c r="I5" s="217"/>
      <c r="J5" s="201" t="s">
        <v>154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155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156</v>
      </c>
      <c r="C12" s="118" t="s">
        <v>27</v>
      </c>
      <c r="D12" s="119" t="s">
        <v>28</v>
      </c>
      <c r="E12" s="240" t="s">
        <v>15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58</v>
      </c>
      <c r="M12" s="126" t="s">
        <v>58</v>
      </c>
      <c r="N12" s="126" t="s">
        <v>159</v>
      </c>
      <c r="O12" s="126" t="s">
        <v>160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scom</cp:lastModifiedBy>
  <cp:lastPrinted>2015-01-23T09:39:52Z</cp:lastPrinted>
  <dcterms:modified xsi:type="dcterms:W3CDTF">2024-08-30T12:45:41Z</dcterms:modified>
  <cp:revision>0</cp:revision>
  <dc:subject/>
  <dc:title/>
</cp:coreProperties>
</file>