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 COMUNE" sheetId="1" state="visible" r:id="rId2"/>
    <sheet name="PREFERENZE" sheetId="2" state="visible" r:id="rId3"/>
    <sheet name="SPOGLIO" sheetId="3" state="visible" r:id="rId4"/>
  </sheets>
  <definedNames>
    <definedName function="false" hidden="false" localSheetId="0" name="_xlnm.Print_Area" vbProcedure="false">'DATI COMUNE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l logo non verra' riportato sulle stam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28</xdr:colOff>
                <xdr:row>4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boot:
posizionare il puntatore del  </t>
        </r>
        <r>
          <rPr>
            <b val="true"/>
            <sz val="8"/>
            <color rgb="FFFF0000"/>
            <rFont val="Tahoma"/>
            <family val="2"/>
          </rPr>
          <t xml:space="preserve">mouse</t>
        </r>
        <r>
          <rPr>
            <b val="true"/>
            <sz val="8"/>
            <color rgb="FF000000"/>
            <rFont val="Tahoma"/>
            <family val="0"/>
          </rPr>
          <t xml:space="preserve"> sulla scritta del comune,
 il cursone del mouse cambia aspetto,
</t>
        </r>
        <r>
          <rPr>
            <sz val="8"/>
            <color rgb="FF000000"/>
            <rFont val="Tahoma"/>
            <family val="0"/>
          </rPr>
          <t xml:space="preserve">doppio clic con il pulsante </t>
        </r>
        <r>
          <rPr>
            <sz val="8"/>
            <color rgb="FFFF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del mouse, poi modificare il test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16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b val="true"/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16</xdr:rowOff>
              </xdr:from>
              <xdr:to>
                <xdr:col>3</xdr:col>
                <xdr:colOff>51</xdr:colOff>
                <xdr:row>9</xdr:row>
                <xdr:rowOff>1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1</xdr:row>
                <xdr:rowOff>87</xdr:rowOff>
              </xdr:from>
              <xdr:to>
                <xdr:col>32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</xdr:row>
                <xdr:rowOff>87</xdr:rowOff>
              </xdr:from>
              <xdr:to>
                <xdr:col>35</xdr:col>
                <xdr:colOff>44</xdr:colOff>
                <xdr:row>3</xdr:row>
                <xdr:rowOff>10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1</xdr:row>
                <xdr:rowOff>87</xdr:rowOff>
              </xdr:from>
              <xdr:to>
                <xdr:col>36</xdr:col>
                <xdr:colOff>4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307">
  <si>
    <t xml:space="preserve">DESCRIZIONE COMUNE: </t>
  </si>
  <si>
    <t xml:space="preserve">COMUNE DI VARZO</t>
  </si>
  <si>
    <t xml:space="preserve">INDIRIZZO:</t>
  </si>
  <si>
    <t xml:space="preserve">TIPO ELEZIONI :</t>
  </si>
  <si>
    <t xml:space="preserve">EUROPEE 2009</t>
  </si>
  <si>
    <t xml:space="preserve">LISTA N. 1 </t>
  </si>
  <si>
    <t xml:space="preserve">VOTI</t>
  </si>
  <si>
    <t xml:space="preserve">SEZ.1</t>
  </si>
  <si>
    <t xml:space="preserve">SEZ.2</t>
  </si>
  <si>
    <t xml:space="preserve">SEZ.3</t>
  </si>
  <si>
    <t xml:space="preserve">TOTALE</t>
  </si>
  <si>
    <r>
      <rPr>
        <b val="true"/>
        <sz val="11"/>
        <rFont val="HelveticaNeue-Bold"/>
        <family val="0"/>
      </rPr>
      <t xml:space="preserve">BOSSI UMBERTO </t>
    </r>
    <r>
      <rPr>
        <sz val="11"/>
        <rFont val="HelveticaNeue"/>
        <family val="0"/>
      </rPr>
      <t xml:space="preserve">Cassano Magnago - 19/09/1941</t>
    </r>
  </si>
  <si>
    <r>
      <rPr>
        <b val="true"/>
        <sz val="11"/>
        <rFont val="HelveticaNeue-Bold"/>
        <family val="0"/>
      </rPr>
      <t xml:space="preserve">SALVINI MATTEO </t>
    </r>
    <r>
      <rPr>
        <sz val="11"/>
        <rFont val="HelveticaNeue"/>
        <family val="0"/>
      </rPr>
      <t xml:space="preserve">Milano - 09/03/1973</t>
    </r>
  </si>
  <si>
    <r>
      <rPr>
        <b val="true"/>
        <sz val="11"/>
        <rFont val="HelveticaNeue-Bold"/>
        <family val="0"/>
      </rPr>
      <t xml:space="preserve">BORGHEZIO MARIO </t>
    </r>
    <r>
      <rPr>
        <sz val="11"/>
        <rFont val="HelveticaNeue"/>
        <family val="0"/>
      </rPr>
      <t xml:space="preserve">Torino - 03/12/1947</t>
    </r>
  </si>
  <si>
    <r>
      <rPr>
        <b val="true"/>
        <sz val="11"/>
        <rFont val="HelveticaNeue-Bold"/>
        <family val="0"/>
      </rPr>
      <t xml:space="preserve">ROSSI ORESTE detto TINO </t>
    </r>
    <r>
      <rPr>
        <sz val="11"/>
        <rFont val="HelveticaNeue"/>
        <family val="0"/>
      </rPr>
      <t xml:space="preserve">Alessandria - 24/03/1964</t>
    </r>
  </si>
  <si>
    <r>
      <rPr>
        <b val="true"/>
        <sz val="11"/>
        <rFont val="HelveticaNeue-Bold"/>
        <family val="0"/>
      </rPr>
      <t xml:space="preserve">PROVERA FIORELLO </t>
    </r>
    <r>
      <rPr>
        <sz val="11"/>
        <rFont val="HelveticaNeue"/>
        <family val="0"/>
      </rPr>
      <t xml:space="preserve">Vigevano - 31/03/1946</t>
    </r>
  </si>
  <si>
    <r>
      <rPr>
        <b val="true"/>
        <sz val="11"/>
        <rFont val="HelveticaNeue-Bold"/>
        <family val="0"/>
      </rPr>
      <t xml:space="preserve">SPERONI FRANCESCO ENRICO </t>
    </r>
    <r>
      <rPr>
        <sz val="11"/>
        <rFont val="HelveticaNeue"/>
        <family val="0"/>
      </rPr>
      <t xml:space="preserve">Busto Arsizio - 04/10/1946</t>
    </r>
  </si>
  <si>
    <r>
      <rPr>
        <b val="true"/>
        <sz val="11"/>
        <rFont val="HelveticaNeue-Bold"/>
        <family val="0"/>
      </rPr>
      <t xml:space="preserve">VIALE SONIA </t>
    </r>
    <r>
      <rPr>
        <sz val="11"/>
        <rFont val="HelveticaNeue"/>
        <family val="0"/>
      </rPr>
      <t xml:space="preserve">Sanremo - 11/12/1966</t>
    </r>
  </si>
  <si>
    <r>
      <rPr>
        <b val="true"/>
        <sz val="11"/>
        <rFont val="HelveticaNeue-Bold"/>
        <family val="0"/>
      </rPr>
      <t xml:space="preserve">BENNA DINA MARIA </t>
    </r>
    <r>
      <rPr>
        <sz val="11"/>
        <rFont val="HelveticaNeue"/>
        <family val="0"/>
      </rPr>
      <t xml:space="preserve">Almese - 27/09/1945</t>
    </r>
  </si>
  <si>
    <r>
      <rPr>
        <b val="true"/>
        <sz val="11"/>
        <rFont val="HelveticaNeue-Bold"/>
        <family val="0"/>
      </rPr>
      <t xml:space="preserve">BORGARELLO PATRIZIA </t>
    </r>
    <r>
      <rPr>
        <sz val="11"/>
        <rFont val="HelveticaNeue"/>
        <family val="0"/>
      </rPr>
      <t xml:space="preserve">Torino - 17/01/1965</t>
    </r>
  </si>
  <si>
    <r>
      <rPr>
        <b val="true"/>
        <sz val="11"/>
        <rFont val="HelveticaNeue-Bold"/>
        <family val="0"/>
      </rPr>
      <t xml:space="preserve">FODERÀ GIUSEPPINA </t>
    </r>
    <r>
      <rPr>
        <sz val="11"/>
        <rFont val="HelveticaNeue"/>
        <family val="0"/>
      </rPr>
      <t xml:space="preserve">Brescia - 29/06/1950</t>
    </r>
  </si>
  <si>
    <r>
      <rPr>
        <b val="true"/>
        <sz val="11"/>
        <rFont val="HelveticaNeue-Bold"/>
        <family val="0"/>
      </rPr>
      <t xml:space="preserve">FARINA FLAVIA </t>
    </r>
    <r>
      <rPr>
        <sz val="11"/>
        <rFont val="HelveticaNeue"/>
        <family val="0"/>
      </rPr>
      <t xml:space="preserve">Como - 21/02/1959</t>
    </r>
  </si>
  <si>
    <r>
      <rPr>
        <b val="true"/>
        <sz val="11"/>
        <rFont val="HelveticaNeue-Bold"/>
        <family val="0"/>
      </rPr>
      <t xml:space="preserve">FORMENTI ANTONELLO </t>
    </r>
    <r>
      <rPr>
        <sz val="11"/>
        <rFont val="HelveticaNeue"/>
        <family val="0"/>
      </rPr>
      <t xml:space="preserve">Castello di Brianza - 16/12/1960</t>
    </r>
  </si>
  <si>
    <r>
      <rPr>
        <b val="true"/>
        <sz val="11"/>
        <rFont val="HelveticaNeue-Bold"/>
        <family val="0"/>
      </rPr>
      <t xml:space="preserve">FOZZATO ENZO </t>
    </r>
    <r>
      <rPr>
        <sz val="11"/>
        <rFont val="HelveticaNeue"/>
        <family val="0"/>
      </rPr>
      <t xml:space="preserve">Goito - 30/09/1959</t>
    </r>
  </si>
  <si>
    <r>
      <rPr>
        <b val="true"/>
        <sz val="11"/>
        <rFont val="HelveticaNeue-Bold"/>
        <family val="0"/>
      </rPr>
      <t xml:space="preserve">GRITTI CAMILLA </t>
    </r>
    <r>
      <rPr>
        <sz val="11"/>
        <rFont val="HelveticaNeue"/>
        <family val="0"/>
      </rPr>
      <t xml:space="preserve">Chiari - 28/04/1953</t>
    </r>
  </si>
  <si>
    <r>
      <rPr>
        <b val="true"/>
        <sz val="11"/>
        <rFont val="HelveticaNeue-Bold"/>
        <family val="0"/>
      </rPr>
      <t xml:space="preserve">LAZZATI MARINA </t>
    </r>
    <r>
      <rPr>
        <sz val="11"/>
        <rFont val="HelveticaNeue"/>
        <family val="0"/>
      </rPr>
      <t xml:space="preserve">Cerro Maggiore - 30/01/1957</t>
    </r>
  </si>
  <si>
    <r>
      <rPr>
        <b val="true"/>
        <sz val="11"/>
        <rFont val="HelveticaNeue-Bold"/>
        <family val="0"/>
      </rPr>
      <t xml:space="preserve">PALAORO UGO </t>
    </r>
    <r>
      <rPr>
        <sz val="11"/>
        <rFont val="HelveticaNeue"/>
        <family val="0"/>
      </rPr>
      <t xml:space="preserve">Premosello Chiovenda - 10/10/1960</t>
    </r>
  </si>
  <si>
    <r>
      <rPr>
        <b val="true"/>
        <sz val="11"/>
        <rFont val="HelveticaNeue-Bold"/>
        <family val="0"/>
      </rPr>
      <t xml:space="preserve">PEDRETTI ROBERTO </t>
    </r>
    <r>
      <rPr>
        <sz val="11"/>
        <rFont val="HelveticaNeue"/>
        <family val="0"/>
      </rPr>
      <t xml:space="preserve">Bergamo - 02/10/1967</t>
    </r>
  </si>
  <si>
    <r>
      <rPr>
        <b val="true"/>
        <sz val="11"/>
        <rFont val="HelveticaNeue-Bold"/>
        <family val="0"/>
      </rPr>
      <t xml:space="preserve">POMA ELENA </t>
    </r>
    <r>
      <rPr>
        <sz val="11"/>
        <rFont val="HelveticaNeue"/>
        <family val="0"/>
      </rPr>
      <t xml:space="preserve">Bergamo - 18/08/1965</t>
    </r>
  </si>
  <si>
    <r>
      <rPr>
        <b val="true"/>
        <sz val="11"/>
        <rFont val="HelveticaNeue-Bold"/>
        <family val="0"/>
      </rPr>
      <t xml:space="preserve">RAVERA BRUNO LUIGI </t>
    </r>
    <r>
      <rPr>
        <sz val="11"/>
        <rFont val="HelveticaNeue"/>
        <family val="0"/>
      </rPr>
      <t xml:space="preserve">Morbello - 17/06/1929</t>
    </r>
  </si>
  <si>
    <t xml:space="preserve">TOTALE VOTI LISTA :</t>
  </si>
  <si>
    <t xml:space="preserve">LISTA N. 2</t>
  </si>
  <si>
    <r>
      <rPr>
        <b val="true"/>
        <sz val="11"/>
        <rFont val="HelveticaNeue-Bold"/>
        <family val="0"/>
      </rPr>
      <t xml:space="preserve">MELCHIORRE DANIELA </t>
    </r>
    <r>
      <rPr>
        <sz val="11"/>
        <rFont val="HelveticaNeue"/>
        <family val="0"/>
      </rPr>
      <t xml:space="preserve">Roma - 12/05/1970</t>
    </r>
  </si>
  <si>
    <r>
      <rPr>
        <b val="true"/>
        <sz val="11"/>
        <rFont val="HelveticaNeue-Bold"/>
        <family val="0"/>
      </rPr>
      <t xml:space="preserve">LEVI-MONTALCINI PIERA </t>
    </r>
    <r>
      <rPr>
        <sz val="11"/>
        <rFont val="HelveticaNeue"/>
        <family val="0"/>
      </rPr>
      <t xml:space="preserve">Torino - 30/11/1946</t>
    </r>
  </si>
  <si>
    <r>
      <rPr>
        <b val="true"/>
        <sz val="11"/>
        <rFont val="HelveticaNeue-Bold"/>
        <family val="0"/>
      </rPr>
      <t xml:space="preserve">DI PIETRO ERNESTO </t>
    </r>
    <r>
      <rPr>
        <sz val="11"/>
        <rFont val="HelveticaNeue"/>
        <family val="0"/>
      </rPr>
      <t xml:space="preserve">Battipaglia - 19/02/1960</t>
    </r>
  </si>
  <si>
    <r>
      <rPr>
        <b val="true"/>
        <sz val="11"/>
        <rFont val="HelveticaNeue-Bold"/>
        <family val="0"/>
      </rPr>
      <t xml:space="preserve">CONTI ENRICO </t>
    </r>
    <r>
      <rPr>
        <sz val="11"/>
        <rFont val="HelveticaNeue"/>
        <family val="0"/>
      </rPr>
      <t xml:space="preserve">La Spezia - 30/10/1957</t>
    </r>
  </si>
  <si>
    <r>
      <rPr>
        <b val="true"/>
        <sz val="11"/>
        <rFont val="HelveticaNeue-Bold"/>
        <family val="0"/>
      </rPr>
      <t xml:space="preserve">GARATTI LUCIANO </t>
    </r>
    <r>
      <rPr>
        <sz val="11"/>
        <rFont val="HelveticaNeue"/>
        <family val="0"/>
      </rPr>
      <t xml:space="preserve">Pian d’Artogne - 22/08/1951</t>
    </r>
  </si>
  <si>
    <r>
      <rPr>
        <b val="true"/>
        <sz val="11"/>
        <rFont val="HelveticaNeue-Bold"/>
        <family val="0"/>
      </rPr>
      <t xml:space="preserve">RAIMONDI ANTONIO </t>
    </r>
    <r>
      <rPr>
        <sz val="11"/>
        <rFont val="HelveticaNeue"/>
        <family val="0"/>
      </rPr>
      <t xml:space="preserve">Somerville (USA) - 05/11/1963</t>
    </r>
  </si>
  <si>
    <r>
      <rPr>
        <b val="true"/>
        <sz val="11"/>
        <rFont val="HelveticaNeue-Bold"/>
        <family val="0"/>
      </rPr>
      <t xml:space="preserve">SARAO UGO </t>
    </r>
    <r>
      <rPr>
        <sz val="11"/>
        <rFont val="HelveticaNeue"/>
        <family val="0"/>
      </rPr>
      <t xml:space="preserve">Bagnone - 05/06/1944</t>
    </r>
  </si>
  <si>
    <r>
      <rPr>
        <b val="true"/>
        <sz val="11"/>
        <rFont val="HelveticaNeue-Bold"/>
        <family val="0"/>
      </rPr>
      <t xml:space="preserve">BONGIOVANNI FRANCESCO </t>
    </r>
    <r>
      <rPr>
        <sz val="11"/>
        <rFont val="HelveticaNeue"/>
        <family val="0"/>
      </rPr>
      <t xml:space="preserve">Misterbianco - 16/02/1954</t>
    </r>
  </si>
  <si>
    <r>
      <rPr>
        <b val="true"/>
        <sz val="11"/>
        <rFont val="HelveticaNeue-Bold"/>
        <family val="0"/>
      </rPr>
      <t xml:space="preserve">CALDIROLA ROBERTO </t>
    </r>
    <r>
      <rPr>
        <sz val="11"/>
        <rFont val="HelveticaNeue"/>
        <family val="0"/>
      </rPr>
      <t xml:space="preserve">Milano - 27/08/1941</t>
    </r>
  </si>
  <si>
    <r>
      <rPr>
        <b val="true"/>
        <sz val="11"/>
        <rFont val="HelveticaNeue-Bold"/>
        <family val="0"/>
      </rPr>
      <t xml:space="preserve">FRANCESCONI GIORGIO </t>
    </r>
    <r>
      <rPr>
        <sz val="11"/>
        <rFont val="HelveticaNeue"/>
        <family val="0"/>
      </rPr>
      <t xml:space="preserve">Massa Marittima - 27/05/1959</t>
    </r>
  </si>
  <si>
    <r>
      <rPr>
        <b val="true"/>
        <sz val="11"/>
        <rFont val="HelveticaNeue-Bold"/>
        <family val="0"/>
      </rPr>
      <t xml:space="preserve">MAGI ALBERTO </t>
    </r>
    <r>
      <rPr>
        <sz val="11"/>
        <rFont val="HelveticaNeue"/>
        <family val="0"/>
      </rPr>
      <t xml:space="preserve">Savona - 24/02/1974</t>
    </r>
  </si>
  <si>
    <r>
      <rPr>
        <b val="true"/>
        <sz val="11"/>
        <rFont val="HelveticaNeue-Bold"/>
        <family val="0"/>
      </rPr>
      <t xml:space="preserve">MUCCIO SOFIA BIANCA MARIA </t>
    </r>
    <r>
      <rPr>
        <sz val="11"/>
        <rFont val="HelveticaNeue"/>
        <family val="0"/>
      </rPr>
      <t xml:space="preserve">Milano - 09/05/1977</t>
    </r>
  </si>
  <si>
    <r>
      <rPr>
        <b val="true"/>
        <sz val="11"/>
        <rFont val="HelveticaNeue-Bold"/>
        <family val="0"/>
      </rPr>
      <t xml:space="preserve">PAGLIETTI CARLO </t>
    </r>
    <r>
      <rPr>
        <sz val="11"/>
        <rFont val="HelveticaNeue"/>
        <family val="0"/>
      </rPr>
      <t xml:space="preserve">Cagliari - 26/07/1972</t>
    </r>
  </si>
  <si>
    <r>
      <rPr>
        <b val="true"/>
        <sz val="11"/>
        <rFont val="HelveticaNeue-Bold"/>
        <family val="0"/>
      </rPr>
      <t xml:space="preserve">PALMA GIOVANNI </t>
    </r>
    <r>
      <rPr>
        <sz val="11"/>
        <rFont val="HelveticaNeue"/>
        <family val="0"/>
      </rPr>
      <t xml:space="preserve">Giussano - 05/09/1971</t>
    </r>
  </si>
  <si>
    <r>
      <rPr>
        <b val="true"/>
        <sz val="11"/>
        <rFont val="HelveticaNeue-Bold"/>
        <family val="0"/>
      </rPr>
      <t xml:space="preserve">PITTMAN NORMA </t>
    </r>
    <r>
      <rPr>
        <sz val="11"/>
        <rFont val="HelveticaNeue"/>
        <family val="0"/>
      </rPr>
      <t xml:space="preserve">Chancay (Perù) - 01/01/1965</t>
    </r>
  </si>
  <si>
    <r>
      <rPr>
        <b val="true"/>
        <sz val="11"/>
        <rFont val="HelveticaNeue-Bold"/>
        <family val="0"/>
      </rPr>
      <t xml:space="preserve">SALVAGNI DONATELLA </t>
    </r>
    <r>
      <rPr>
        <sz val="11"/>
        <rFont val="HelveticaNeue"/>
        <family val="0"/>
      </rPr>
      <t xml:space="preserve">Milano - 19/12/1959</t>
    </r>
  </si>
  <si>
    <r>
      <rPr>
        <b val="true"/>
        <sz val="11"/>
        <rFont val="HelveticaNeue-Bold"/>
        <family val="0"/>
      </rPr>
      <t xml:space="preserve">SOLDANI CARLO SERGIO </t>
    </r>
    <r>
      <rPr>
        <sz val="11"/>
        <rFont val="HelveticaNeue"/>
        <family val="0"/>
      </rPr>
      <t xml:space="preserve">Milano - 04/03/1950</t>
    </r>
  </si>
  <si>
    <r>
      <rPr>
        <b val="true"/>
        <sz val="11"/>
        <rFont val="HelveticaNeue-Bold"/>
        <family val="0"/>
      </rPr>
      <t xml:space="preserve">VAROTTO MARIA ROSA </t>
    </r>
    <r>
      <rPr>
        <sz val="11"/>
        <rFont val="HelveticaNeue"/>
        <family val="0"/>
      </rPr>
      <t xml:space="preserve">Castelletto di Branduzzo - 29/11/1954</t>
    </r>
  </si>
  <si>
    <r>
      <rPr>
        <b val="true"/>
        <sz val="11"/>
        <rFont val="HelveticaNeue-Bold"/>
        <family val="0"/>
      </rPr>
      <t xml:space="preserve">VISCONTI GIUSEPPE </t>
    </r>
    <r>
      <rPr>
        <sz val="11"/>
        <rFont val="HelveticaNeue"/>
        <family val="0"/>
      </rPr>
      <t xml:space="preserve">Marano di Napoli - 09/12/1948</t>
    </r>
  </si>
  <si>
    <t xml:space="preserve">LISTA N. 3</t>
  </si>
  <si>
    <r>
      <rPr>
        <b val="true"/>
        <sz val="11"/>
        <rFont val="HelveticaNeue-Bold"/>
        <family val="0"/>
      </rPr>
      <t xml:space="preserve">BERLUSCONI SILVIO </t>
    </r>
    <r>
      <rPr>
        <sz val="11"/>
        <rFont val="HelveticaNeue"/>
        <family val="0"/>
      </rPr>
      <t xml:space="preserve">Milano - 29/09/1936</t>
    </r>
  </si>
  <si>
    <r>
      <rPr>
        <b val="true"/>
        <sz val="11"/>
        <rFont val="HelveticaNeue-Bold"/>
        <family val="0"/>
      </rPr>
      <t xml:space="preserve">LA RUSSA IGNAZIO </t>
    </r>
    <r>
      <rPr>
        <sz val="11"/>
        <rFont val="HelveticaNeue"/>
        <family val="0"/>
      </rPr>
      <t xml:space="preserve">Paternò - 18/07/1947</t>
    </r>
  </si>
  <si>
    <r>
      <rPr>
        <b val="true"/>
        <sz val="11"/>
        <rFont val="HelveticaNeue-Bold"/>
        <family val="0"/>
      </rPr>
      <t xml:space="preserve">MAURO MARIO WALTER </t>
    </r>
    <r>
      <rPr>
        <sz val="11"/>
        <rFont val="HelveticaNeue"/>
        <family val="0"/>
      </rPr>
      <t xml:space="preserve">San Giovanni Rotondo - 24/07/1961</t>
    </r>
  </si>
  <si>
    <r>
      <rPr>
        <b val="true"/>
        <sz val="11"/>
        <rFont val="HelveticaNeue-Bold"/>
        <family val="0"/>
      </rPr>
      <t xml:space="preserve">MUSCARDINI CRISTIANA </t>
    </r>
    <r>
      <rPr>
        <sz val="11"/>
        <rFont val="HelveticaNeue"/>
        <family val="0"/>
      </rPr>
      <t xml:space="preserve">Cannobio - 06/11/1948</t>
    </r>
  </si>
  <si>
    <r>
      <rPr>
        <b val="true"/>
        <sz val="11"/>
        <rFont val="HelveticaNeue-Bold"/>
        <family val="0"/>
      </rPr>
      <t xml:space="preserve">ALBERTINI GABRIELE </t>
    </r>
    <r>
      <rPr>
        <sz val="11"/>
        <rFont val="HelveticaNeue"/>
        <family val="0"/>
      </rPr>
      <t xml:space="preserve">Milano - 06/07/1950</t>
    </r>
  </si>
  <si>
    <r>
      <rPr>
        <b val="true"/>
        <sz val="11"/>
        <rFont val="HelveticaNeue-Bold"/>
        <family val="0"/>
      </rPr>
      <t xml:space="preserve">APREA VALENTINA </t>
    </r>
    <r>
      <rPr>
        <sz val="11"/>
        <rFont val="HelveticaNeue"/>
        <family val="0"/>
      </rPr>
      <t xml:space="preserve">Bari - 17/07/1956</t>
    </r>
  </si>
  <si>
    <r>
      <rPr>
        <b val="true"/>
        <sz val="11"/>
        <rFont val="HelveticaNeue-Bold"/>
        <family val="0"/>
      </rPr>
      <t xml:space="preserve">BERTOT FABRIZIO </t>
    </r>
    <r>
      <rPr>
        <sz val="11"/>
        <rFont val="HelveticaNeue"/>
        <family val="0"/>
      </rPr>
      <t xml:space="preserve">Torino - 23/02/1967</t>
    </r>
  </si>
  <si>
    <r>
      <rPr>
        <b val="true"/>
        <sz val="11"/>
        <rFont val="HelveticaNeue-Bold"/>
        <family val="0"/>
      </rPr>
      <t xml:space="preserve">BONSIGNORE VITO </t>
    </r>
    <r>
      <rPr>
        <sz val="11"/>
        <rFont val="HelveticaNeue"/>
        <family val="0"/>
      </rPr>
      <t xml:space="preserve">Bronte - 03/07/1943</t>
    </r>
  </si>
  <si>
    <r>
      <rPr>
        <b val="true"/>
        <sz val="11"/>
        <rFont val="HelveticaNeue-Bold"/>
        <family val="0"/>
      </rPr>
      <t xml:space="preserve">CENTEMERO ELENA </t>
    </r>
    <r>
      <rPr>
        <sz val="11"/>
        <rFont val="HelveticaNeue"/>
        <family val="0"/>
      </rPr>
      <t xml:space="preserve">Milano - 08/12/1968</t>
    </r>
  </si>
  <si>
    <r>
      <rPr>
        <b val="true"/>
        <sz val="11"/>
        <rFont val="HelveticaNeue-Bold"/>
        <family val="0"/>
      </rPr>
      <t xml:space="preserve">CIPRIANI MARISTELLA </t>
    </r>
    <r>
      <rPr>
        <sz val="11"/>
        <rFont val="HelveticaNeue"/>
        <family val="0"/>
      </rPr>
      <t xml:space="preserve">Bari - 02/08/1943</t>
    </r>
  </si>
  <si>
    <r>
      <rPr>
        <b val="true"/>
        <sz val="11"/>
        <rFont val="HelveticaNeue-Bold"/>
        <family val="0"/>
      </rPr>
      <t xml:space="preserve">COMI LARA </t>
    </r>
    <r>
      <rPr>
        <sz val="11"/>
        <rFont val="HelveticaNeue"/>
        <family val="0"/>
      </rPr>
      <t xml:space="preserve">Garbagnate Milanese - 18/02/1983</t>
    </r>
  </si>
  <si>
    <r>
      <rPr>
        <b val="true"/>
        <sz val="11"/>
        <rFont val="HelveticaNeue-Bold"/>
        <family val="0"/>
      </rPr>
      <t xml:space="preserve">DELLA VECCHIA ROBERTA </t>
    </r>
    <r>
      <rPr>
        <sz val="11"/>
        <rFont val="HelveticaNeue"/>
        <family val="0"/>
      </rPr>
      <t xml:space="preserve">Aversa - 28/11/1983</t>
    </r>
  </si>
  <si>
    <r>
      <rPr>
        <b val="true"/>
        <sz val="11"/>
        <rFont val="HelveticaNeue-Bold"/>
        <family val="0"/>
      </rPr>
      <t xml:space="preserve">DE MARTINI ISABELLA detta SUSY </t>
    </r>
    <r>
      <rPr>
        <sz val="11"/>
        <rFont val="HelveticaNeue"/>
        <family val="0"/>
      </rPr>
      <t xml:space="preserve">Genova - 17/06/1952</t>
    </r>
  </si>
  <si>
    <r>
      <rPr>
        <b val="true"/>
        <sz val="11"/>
        <rFont val="HelveticaNeue-Bold"/>
        <family val="0"/>
      </rPr>
      <t xml:space="preserve">FIDANZA CARLO </t>
    </r>
    <r>
      <rPr>
        <sz val="11"/>
        <rFont val="HelveticaNeue"/>
        <family val="0"/>
      </rPr>
      <t xml:space="preserve">San Benedetto del Tronto - 21/09/1976</t>
    </r>
  </si>
  <si>
    <r>
      <rPr>
        <b val="true"/>
        <sz val="11"/>
        <rFont val="HelveticaNeue-Bold"/>
        <family val="0"/>
      </rPr>
      <t xml:space="preserve">MENARDI GIUSEPPE </t>
    </r>
    <r>
      <rPr>
        <sz val="11"/>
        <rFont val="HelveticaNeue"/>
        <family val="0"/>
      </rPr>
      <t xml:space="preserve">Cuneo - 01/07/1953</t>
    </r>
  </si>
  <si>
    <r>
      <rPr>
        <b val="true"/>
        <sz val="11"/>
        <rFont val="HelveticaNeue-Bold"/>
        <family val="0"/>
      </rPr>
      <t xml:space="preserve">ORSI NICOLA </t>
    </r>
    <r>
      <rPr>
        <sz val="11"/>
        <rFont val="Arial"/>
        <family val="0"/>
      </rPr>
      <t xml:space="preserve">Como - 01/08/1980</t>
    </r>
  </si>
  <si>
    <r>
      <rPr>
        <b val="true"/>
        <sz val="11"/>
        <rFont val="HelveticaNeue-Bold"/>
        <family val="0"/>
      </rPr>
      <t xml:space="preserve">RAVETTO LAURA </t>
    </r>
    <r>
      <rPr>
        <sz val="11"/>
        <rFont val="HelveticaNeue"/>
        <family val="0"/>
      </rPr>
      <t xml:space="preserve">Cuneo - 25/01/1971</t>
    </r>
  </si>
  <si>
    <r>
      <rPr>
        <b val="true"/>
        <sz val="11"/>
        <rFont val="HelveticaNeue-Bold"/>
        <family val="0"/>
      </rPr>
      <t xml:space="preserve">RONZULLI LICIA </t>
    </r>
    <r>
      <rPr>
        <sz val="11"/>
        <rFont val="HelveticaNeue"/>
        <family val="0"/>
      </rPr>
      <t xml:space="preserve">Milano - 14/09/1975</t>
    </r>
  </si>
  <si>
    <r>
      <rPr>
        <b val="true"/>
        <sz val="11"/>
        <rFont val="HelveticaNeue-Bold"/>
        <family val="0"/>
      </rPr>
      <t xml:space="preserve">ZANICCHI IVA  </t>
    </r>
    <r>
      <rPr>
        <sz val="11"/>
        <rFont val="HelveticaNeue"/>
        <family val="0"/>
      </rPr>
      <t xml:space="preserve">Ligonchio - 18/01/1940</t>
    </r>
  </si>
  <si>
    <t xml:space="preserve">LISTA N. 4</t>
  </si>
  <si>
    <r>
      <rPr>
        <b val="true"/>
        <sz val="11"/>
        <rFont val="HelveticaNeue-Bold"/>
        <family val="0"/>
      </rPr>
      <t xml:space="preserve">MARGUERETTAZ AURELIO </t>
    </r>
    <r>
      <rPr>
        <sz val="11"/>
        <rFont val="HelveticaNeue"/>
        <family val="0"/>
      </rPr>
      <t xml:space="preserve">Aosta - 22/08/1963</t>
    </r>
  </si>
  <si>
    <r>
      <rPr>
        <b val="true"/>
        <sz val="11"/>
        <rFont val="HelveticaNeue-Bold"/>
        <family val="0"/>
      </rPr>
      <t xml:space="preserve">BIOLLINO MARIELLA </t>
    </r>
    <r>
      <rPr>
        <sz val="11"/>
        <rFont val="HelveticaNeue"/>
        <family val="0"/>
      </rPr>
      <t xml:space="preserve">Candelo - 02/04/1950</t>
    </r>
  </si>
  <si>
    <r>
      <rPr>
        <b val="true"/>
        <sz val="11"/>
        <rFont val="HelveticaNeue-Bold"/>
        <family val="0"/>
      </rPr>
      <t xml:space="preserve">SADO PIERFRANCO </t>
    </r>
    <r>
      <rPr>
        <sz val="11"/>
        <rFont val="HelveticaNeue"/>
        <family val="0"/>
      </rPr>
      <t xml:space="preserve">Romano Canavese - 01/06/1958</t>
    </r>
  </si>
  <si>
    <t xml:space="preserve">LISTA N. 5</t>
  </si>
  <si>
    <r>
      <rPr>
        <b val="true"/>
        <sz val="11"/>
        <rFont val="HelveticaNeue-Bold"/>
        <family val="0"/>
      </rPr>
      <t xml:space="preserve">FERRANDO MARCO </t>
    </r>
    <r>
      <rPr>
        <sz val="11"/>
        <rFont val="HelveticaNeue"/>
        <family val="0"/>
      </rPr>
      <t xml:space="preserve">Genova - 18/07/1954</t>
    </r>
  </si>
  <si>
    <r>
      <rPr>
        <b val="true"/>
        <sz val="11"/>
        <rFont val="HelveticaNeue-Bold"/>
        <family val="0"/>
      </rPr>
      <t xml:space="preserve">MANTOVANI TIZIANA </t>
    </r>
    <r>
      <rPr>
        <sz val="11"/>
        <rFont val="HelveticaNeue"/>
        <family val="0"/>
      </rPr>
      <t xml:space="preserve">Milano - 11/07/1960</t>
    </r>
  </si>
  <si>
    <r>
      <rPr>
        <b val="true"/>
        <sz val="11"/>
        <rFont val="HelveticaNeue-Bold"/>
        <family val="0"/>
      </rPr>
      <t xml:space="preserve">GRISOLIA FRANCESCO detto FRANCO </t>
    </r>
    <r>
      <rPr>
        <sz val="11"/>
        <rFont val="HelveticaNeue"/>
        <family val="0"/>
      </rPr>
      <t xml:space="preserve">Genova - 06/02/1952</t>
    </r>
  </si>
  <si>
    <r>
      <rPr>
        <b val="true"/>
        <sz val="11"/>
        <rFont val="HelveticaNeue-Bold"/>
        <family val="0"/>
      </rPr>
      <t xml:space="preserve">BERETTA MARIA LAURA </t>
    </r>
    <r>
      <rPr>
        <sz val="11"/>
        <rFont val="HelveticaNeue"/>
        <family val="0"/>
      </rPr>
      <t xml:space="preserve">Pavia - 18/05/1950</t>
    </r>
  </si>
  <si>
    <r>
      <rPr>
        <b val="true"/>
        <sz val="11"/>
        <rFont val="HelveticaNeue-Bold"/>
        <family val="0"/>
      </rPr>
      <t xml:space="preserve">BAGAROLO TIZIANO </t>
    </r>
    <r>
      <rPr>
        <sz val="11"/>
        <rFont val="HelveticaNeue"/>
        <family val="0"/>
      </rPr>
      <t xml:space="preserve">Mareno di Piave - 20/01/1956</t>
    </r>
  </si>
  <si>
    <r>
      <rPr>
        <b val="true"/>
        <sz val="11"/>
        <rFont val="HelveticaNeue-Bold"/>
        <family val="0"/>
      </rPr>
      <t xml:space="preserve">CERRATO GIANCARLA detta ANNA </t>
    </r>
    <r>
      <rPr>
        <sz val="11"/>
        <rFont val="HelveticaNeue"/>
        <family val="0"/>
      </rPr>
      <t xml:space="preserve">Torino - 22/03/1942</t>
    </r>
  </si>
  <si>
    <r>
      <rPr>
        <b val="true"/>
        <sz val="11"/>
        <rFont val="HelveticaNeue-Bold"/>
        <family val="0"/>
      </rPr>
      <t xml:space="preserve">BORSATO SERGIO PAOLO </t>
    </r>
    <r>
      <rPr>
        <sz val="11"/>
        <rFont val="HelveticaNeue"/>
        <family val="0"/>
      </rPr>
      <t xml:space="preserve">Milano - 14/06/1959</t>
    </r>
  </si>
  <si>
    <r>
      <rPr>
        <b val="true"/>
        <sz val="11"/>
        <rFont val="HelveticaNeue-Bold"/>
        <family val="0"/>
      </rPr>
      <t xml:space="preserve">FUMAGALLI VALENTINA </t>
    </r>
    <r>
      <rPr>
        <sz val="11"/>
        <rFont val="HelveticaNeue"/>
        <family val="0"/>
      </rPr>
      <t xml:space="preserve">Monza - 15/06/1982</t>
    </r>
  </si>
  <si>
    <r>
      <rPr>
        <b val="true"/>
        <sz val="11"/>
        <rFont val="HelveticaNeue-Bold"/>
        <family val="0"/>
      </rPr>
      <t xml:space="preserve">BOTTO ANDREA </t>
    </r>
    <r>
      <rPr>
        <sz val="11"/>
        <rFont val="HelveticaNeue"/>
        <family val="0"/>
      </rPr>
      <t xml:space="preserve">Rapallo - 20/09/1961</t>
    </r>
  </si>
  <si>
    <r>
      <rPr>
        <b val="true"/>
        <sz val="11"/>
        <rFont val="HelveticaNeue-Bold"/>
        <family val="0"/>
      </rPr>
      <t xml:space="preserve">LOMBARDO MARIA </t>
    </r>
    <r>
      <rPr>
        <sz val="11"/>
        <rFont val="HelveticaNeue"/>
        <family val="0"/>
      </rPr>
      <t xml:space="preserve">Raffadali - 12/05/1945</t>
    </r>
  </si>
  <si>
    <r>
      <rPr>
        <b val="true"/>
        <sz val="11"/>
        <rFont val="HelveticaNeue-Bold"/>
        <family val="0"/>
      </rPr>
      <t xml:space="preserve">DEBETTO DANIELE GIOVANNI </t>
    </r>
    <r>
      <rPr>
        <sz val="11"/>
        <rFont val="HelveticaNeue"/>
        <family val="0"/>
      </rPr>
      <t xml:space="preserve">Chivasso - 15/03/1974</t>
    </r>
  </si>
  <si>
    <r>
      <rPr>
        <b val="true"/>
        <sz val="11"/>
        <rFont val="HelveticaNeue-Bold"/>
        <family val="0"/>
      </rPr>
      <t xml:space="preserve">MOLLURA CATERINA </t>
    </r>
    <r>
      <rPr>
        <sz val="11"/>
        <rFont val="HelveticaNeue"/>
        <family val="0"/>
      </rPr>
      <t xml:space="preserve">Avigliana - 09/05/1934</t>
    </r>
  </si>
  <si>
    <r>
      <rPr>
        <b val="true"/>
        <sz val="11"/>
        <rFont val="HelveticaNeue-Bold"/>
        <family val="0"/>
      </rPr>
      <t xml:space="preserve">NOBILI PIERO LUIGI </t>
    </r>
    <r>
      <rPr>
        <sz val="11"/>
        <rFont val="HelveticaNeue"/>
        <family val="0"/>
      </rPr>
      <t xml:space="preserve">Seregno - 29/10/1960</t>
    </r>
  </si>
  <si>
    <r>
      <rPr>
        <b val="true"/>
        <sz val="11"/>
        <rFont val="HelveticaNeue-Bold"/>
        <family val="0"/>
      </rPr>
      <t xml:space="preserve">SANGUINETI GIULIANA </t>
    </r>
    <r>
      <rPr>
        <sz val="11"/>
        <rFont val="HelveticaNeue"/>
        <family val="0"/>
      </rPr>
      <t xml:space="preserve">Genova - 04/08/1943</t>
    </r>
  </si>
  <si>
    <r>
      <rPr>
        <b val="true"/>
        <sz val="11"/>
        <rFont val="HelveticaNeue-Bold"/>
        <family val="0"/>
      </rPr>
      <t xml:space="preserve">ROSSI EDO </t>
    </r>
    <r>
      <rPr>
        <sz val="11"/>
        <rFont val="HelveticaNeue"/>
        <family val="0"/>
      </rPr>
      <t xml:space="preserve">Castellucchio - 02/04/1951</t>
    </r>
  </si>
  <si>
    <r>
      <rPr>
        <b val="true"/>
        <sz val="11"/>
        <rFont val="HelveticaNeue-Bold"/>
        <family val="0"/>
      </rPr>
      <t xml:space="preserve">ANFOSSI FRANCESCO </t>
    </r>
    <r>
      <rPr>
        <sz val="11"/>
        <rFont val="HelveticaNeue"/>
        <family val="0"/>
      </rPr>
      <t xml:space="preserve">Pavia - 10/05/1955</t>
    </r>
  </si>
  <si>
    <t xml:space="preserve">LISTA N. 6</t>
  </si>
  <si>
    <r>
      <rPr>
        <b val="true"/>
        <sz val="11"/>
        <rFont val="HelveticaNeue-Bold"/>
        <family val="0"/>
      </rPr>
      <t xml:space="preserve">BONINO EMMA </t>
    </r>
    <r>
      <rPr>
        <sz val="11"/>
        <rFont val="HelveticaNeue"/>
        <family val="0"/>
      </rPr>
      <t xml:space="preserve">Bra - 09/03/1948</t>
    </r>
  </si>
  <si>
    <r>
      <rPr>
        <b val="true"/>
        <sz val="11"/>
        <rFont val="HelveticaNeue-Bold"/>
        <family val="0"/>
      </rPr>
      <t xml:space="preserve">PANNELLA GIACINTO detto MARCO </t>
    </r>
    <r>
      <rPr>
        <sz val="11"/>
        <rFont val="HelveticaNeue"/>
        <family val="0"/>
      </rPr>
      <t xml:space="preserve">Teramo - 02/05/1930</t>
    </r>
  </si>
  <si>
    <r>
      <rPr>
        <b val="true"/>
        <sz val="11"/>
        <rFont val="HelveticaNeue-Bold"/>
        <family val="0"/>
      </rPr>
      <t xml:space="preserve">CAPPATO MARCO </t>
    </r>
    <r>
      <rPr>
        <sz val="11"/>
        <rFont val="HelveticaNeue"/>
        <family val="0"/>
      </rPr>
      <t xml:space="preserve">Milano - 25/05/1971</t>
    </r>
  </si>
  <si>
    <r>
      <rPr>
        <b val="true"/>
        <sz val="11"/>
        <rFont val="HelveticaNeue-Bold"/>
        <family val="0"/>
      </rPr>
      <t xml:space="preserve">ROSSI ALDO LORIS </t>
    </r>
    <r>
      <rPr>
        <sz val="11"/>
        <rFont val="HelveticaNeue"/>
        <family val="0"/>
      </rPr>
      <t xml:space="preserve">Bisaccia - 11/05/1933</t>
    </r>
  </si>
  <si>
    <r>
      <rPr>
        <b val="true"/>
        <sz val="11"/>
        <rFont val="HelveticaNeue-Bold"/>
        <family val="0"/>
      </rPr>
      <t xml:space="preserve">SCHETT WILHELMINE in WELBY detta MINA WELBY </t>
    </r>
    <r>
      <rPr>
        <sz val="11"/>
        <rFont val="HelveticaNeue"/>
        <family val="0"/>
      </rPr>
      <t xml:space="preserve">- 31/05/1937</t>
    </r>
  </si>
  <si>
    <r>
      <rPr>
        <b val="true"/>
        <sz val="11"/>
        <rFont val="HelveticaNeue-Bold"/>
        <family val="0"/>
      </rPr>
      <t xml:space="preserve">VIALE SILVIO </t>
    </r>
    <r>
      <rPr>
        <sz val="11"/>
        <rFont val="HelveticaNeue"/>
        <family val="0"/>
      </rPr>
      <t xml:space="preserve">Cuneo - 02/06/1957</t>
    </r>
  </si>
  <si>
    <t xml:space="preserve">FARINA MARIA ANTONIETTA in COSCIONI </t>
  </si>
  <si>
    <r>
      <rPr>
        <b val="true"/>
        <sz val="11"/>
        <rFont val="HelveticaNeue-Bold"/>
        <family val="0"/>
      </rPr>
      <t xml:space="preserve">MELLANO BRUNO </t>
    </r>
    <r>
      <rPr>
        <sz val="11"/>
        <rFont val="HelveticaNeue"/>
        <family val="0"/>
      </rPr>
      <t xml:space="preserve">Fossano - 21/09/1966</t>
    </r>
  </si>
  <si>
    <r>
      <rPr>
        <b val="true"/>
        <sz val="11"/>
        <rFont val="HelveticaNeue-Bold"/>
        <family val="0"/>
      </rPr>
      <t xml:space="preserve">BIANCARDI GUIDO </t>
    </r>
    <r>
      <rPr>
        <sz val="11"/>
        <rFont val="HelveticaNeue"/>
        <family val="0"/>
      </rPr>
      <t xml:space="preserve">Lodi - 03/07/1943</t>
    </r>
  </si>
  <si>
    <r>
      <rPr>
        <b val="true"/>
        <sz val="11"/>
        <rFont val="HelveticaNeue-Bold"/>
        <family val="0"/>
      </rPr>
      <t xml:space="preserve">CASIGLIANI IOLANDA </t>
    </r>
    <r>
      <rPr>
        <sz val="11"/>
        <rFont val="HelveticaNeue"/>
        <family val="0"/>
      </rPr>
      <t xml:space="preserve">Pisa - 25/08/1952</t>
    </r>
  </si>
  <si>
    <r>
      <rPr>
        <b val="true"/>
        <sz val="11"/>
        <rFont val="HelveticaNeue-Bold"/>
        <family val="0"/>
      </rPr>
      <t xml:space="preserve">CIANFANELLI DEBORAH </t>
    </r>
    <r>
      <rPr>
        <sz val="11"/>
        <rFont val="HelveticaNeue"/>
        <family val="0"/>
      </rPr>
      <t xml:space="preserve">La Spezia - 14/06/1968</t>
    </r>
  </si>
  <si>
    <r>
      <rPr>
        <b val="true"/>
        <sz val="11"/>
        <rFont val="HelveticaNeue-Bold"/>
        <family val="0"/>
      </rPr>
      <t xml:space="preserve">CORBELLINI GILBERTO </t>
    </r>
    <r>
      <rPr>
        <sz val="11"/>
        <rFont val="HelveticaNeue"/>
        <family val="0"/>
      </rPr>
      <t xml:space="preserve">Cadeo - 22/02/1958</t>
    </r>
  </si>
  <si>
    <r>
      <rPr>
        <b val="true"/>
        <sz val="11"/>
        <rFont val="HelveticaNeue-Bold"/>
        <family val="0"/>
      </rPr>
      <t xml:space="preserve">DE LUCIA MICHELE </t>
    </r>
    <r>
      <rPr>
        <sz val="11"/>
        <rFont val="HelveticaNeue"/>
        <family val="0"/>
      </rPr>
      <t xml:space="preserve">Roma - 16/10/1972</t>
    </r>
  </si>
  <si>
    <t xml:space="preserve">LITTA-MODIGNANI ALESSANDRO GIULIO EDOARDO LUIGI </t>
  </si>
  <si>
    <r>
      <rPr>
        <b val="true"/>
        <sz val="11"/>
        <rFont val="HelveticaNeue-Bold"/>
        <family val="0"/>
      </rPr>
      <t xml:space="preserve">PARACHINI MIRELLA </t>
    </r>
    <r>
      <rPr>
        <sz val="11"/>
        <rFont val="HelveticaNeue"/>
        <family val="0"/>
      </rPr>
      <t xml:space="preserve">Bruxelles (B) - 12/05/1954</t>
    </r>
  </si>
  <si>
    <r>
      <rPr>
        <b val="true"/>
        <sz val="11"/>
        <rFont val="HelveticaNeue-Bold"/>
        <family val="0"/>
      </rPr>
      <t xml:space="preserve">PISANO NATHALIE </t>
    </r>
    <r>
      <rPr>
        <sz val="11"/>
        <rFont val="HelveticaNeue"/>
        <family val="0"/>
      </rPr>
      <t xml:space="preserve">Torino - 19/06/1971</t>
    </r>
  </si>
  <si>
    <r>
      <rPr>
        <b val="true"/>
        <sz val="11"/>
        <rFont val="HelveticaNeue-Bold"/>
        <family val="0"/>
      </rPr>
      <t xml:space="preserve">RANA MICHELE </t>
    </r>
    <r>
      <rPr>
        <sz val="11"/>
        <rFont val="HelveticaNeue"/>
        <family val="0"/>
      </rPr>
      <t xml:space="preserve">Rieti - 13/04/1971</t>
    </r>
  </si>
  <si>
    <r>
      <rPr>
        <b val="true"/>
        <sz val="11"/>
        <rFont val="HelveticaNeue-Bold"/>
        <family val="0"/>
      </rPr>
      <t xml:space="preserve">RAVELLI SERGIO PASQUALE </t>
    </r>
    <r>
      <rPr>
        <sz val="11"/>
        <rFont val="HelveticaNeue"/>
        <family val="0"/>
      </rPr>
      <t xml:space="preserve">Casalbuttano ed Uniti - 19/04/1949</t>
    </r>
  </si>
  <si>
    <r>
      <rPr>
        <b val="true"/>
        <sz val="11"/>
        <rFont val="HelveticaNeue-Bold"/>
        <family val="0"/>
      </rPr>
      <t xml:space="preserve">BANDINELLI ANGIOLO </t>
    </r>
    <r>
      <rPr>
        <sz val="11"/>
        <rFont val="HelveticaNeue"/>
        <family val="0"/>
      </rPr>
      <t xml:space="preserve">Chianciano Terme - 21/03/1927</t>
    </r>
  </si>
  <si>
    <t xml:space="preserve">LISTA N. 7</t>
  </si>
  <si>
    <r>
      <rPr>
        <b val="true"/>
        <sz val="11"/>
        <rFont val="HelveticaNeue-Bold"/>
        <family val="0"/>
      </rPr>
      <t xml:space="preserve">ALLAM MAGDI CRISTIANO </t>
    </r>
    <r>
      <rPr>
        <sz val="11"/>
        <rFont val="HelveticaNeue"/>
        <family val="0"/>
      </rPr>
      <t xml:space="preserve">Il Cairo (ET) - 22/04/1952</t>
    </r>
  </si>
  <si>
    <r>
      <rPr>
        <b val="true"/>
        <sz val="11"/>
        <rFont val="HelveticaNeue-Bold"/>
        <family val="0"/>
      </rPr>
      <t xml:space="preserve">VOLONTÈ LUCA GIUSEPPE </t>
    </r>
    <r>
      <rPr>
        <sz val="11"/>
        <rFont val="HelveticaNeue"/>
        <family val="0"/>
      </rPr>
      <t xml:space="preserve">Saronno - 17/03/1966</t>
    </r>
  </si>
  <si>
    <t xml:space="preserve">DI SAVOIA EMANUELE FILIBERTO detto EMANUELE FILIBERTO</t>
  </si>
  <si>
    <r>
      <rPr>
        <b val="true"/>
        <sz val="11"/>
        <rFont val="HelveticaNeue-Bold"/>
        <family val="0"/>
      </rPr>
      <t xml:space="preserve">MUSSA ANTONIO FRANCESCO GIOVANNI </t>
    </r>
    <r>
      <rPr>
        <sz val="11"/>
        <rFont val="HelveticaNeue"/>
        <family val="0"/>
      </rPr>
      <t xml:space="preserve">Torino - 30/10/1940</t>
    </r>
  </si>
  <si>
    <r>
      <rPr>
        <b val="true"/>
        <sz val="11"/>
        <rFont val="HelveticaNeue-Bold"/>
        <family val="0"/>
      </rPr>
      <t xml:space="preserve">SCANDEREBECH DEODATO </t>
    </r>
    <r>
      <rPr>
        <sz val="11"/>
        <rFont val="HelveticaNeue"/>
        <family val="0"/>
      </rPr>
      <t xml:space="preserve">Alliste - 28/04/1951</t>
    </r>
  </si>
  <si>
    <r>
      <rPr>
        <b val="true"/>
        <sz val="11"/>
        <rFont val="HelveticaNeue-Bold"/>
        <family val="0"/>
      </rPr>
      <t xml:space="preserve">ANGELI CELESTINA </t>
    </r>
    <r>
      <rPr>
        <sz val="11"/>
        <rFont val="HelveticaNeue"/>
        <family val="0"/>
      </rPr>
      <t xml:space="preserve">Brescia - 28/07/1950</t>
    </r>
  </si>
  <si>
    <r>
      <rPr>
        <b val="true"/>
        <sz val="11"/>
        <rFont val="HelveticaNeue-Bold"/>
        <family val="0"/>
      </rPr>
      <t xml:space="preserve">ANNALORO LOREDANA </t>
    </r>
    <r>
      <rPr>
        <sz val="11"/>
        <rFont val="HelveticaNeue"/>
        <family val="0"/>
      </rPr>
      <t xml:space="preserve">Torino - 05/09/1963</t>
    </r>
  </si>
  <si>
    <r>
      <rPr>
        <b val="true"/>
        <sz val="11"/>
        <rFont val="HelveticaNeue-Bold"/>
        <family val="0"/>
      </rPr>
      <t xml:space="preserve">BALZARINI JOHN </t>
    </r>
    <r>
      <rPr>
        <sz val="11"/>
        <rFont val="HelveticaNeue"/>
        <family val="0"/>
      </rPr>
      <t xml:space="preserve">Locarno (Svizzera) - 10/04/1964</t>
    </r>
  </si>
  <si>
    <r>
      <rPr>
        <b val="true"/>
        <sz val="11"/>
        <rFont val="HelveticaNeue-Bold"/>
        <family val="0"/>
      </rPr>
      <t xml:space="preserve">CARIBONI MARCO </t>
    </r>
    <r>
      <rPr>
        <sz val="11"/>
        <rFont val="HelveticaNeue"/>
        <family val="0"/>
      </rPr>
      <t xml:space="preserve">Lecco - 25/04/1945</t>
    </r>
  </si>
  <si>
    <r>
      <rPr>
        <b val="true"/>
        <sz val="11"/>
        <rFont val="HelveticaNeue-Bold"/>
        <family val="0"/>
      </rPr>
      <t xml:space="preserve">FERSINI MIRIAM </t>
    </r>
    <r>
      <rPr>
        <sz val="11"/>
        <rFont val="HelveticaNeue"/>
        <family val="0"/>
      </rPr>
      <t xml:space="preserve">Verbania - 10/01/1959</t>
    </r>
  </si>
  <si>
    <r>
      <rPr>
        <b val="true"/>
        <sz val="11"/>
        <rFont val="HelveticaNeue-Bold"/>
        <family val="0"/>
      </rPr>
      <t xml:space="preserve">SALA MAURIZIO </t>
    </r>
    <r>
      <rPr>
        <sz val="11"/>
        <rFont val="HelveticaNeue"/>
        <family val="0"/>
      </rPr>
      <t xml:space="preserve">Corbetta - 09/01/1948</t>
    </r>
  </si>
  <si>
    <r>
      <rPr>
        <b val="true"/>
        <sz val="11"/>
        <rFont val="HelveticaNeue-Bold"/>
        <family val="0"/>
      </rPr>
      <t xml:space="preserve">FORMATO MARIA LUISA </t>
    </r>
    <r>
      <rPr>
        <sz val="11"/>
        <rFont val="HelveticaNeue"/>
        <family val="0"/>
      </rPr>
      <t xml:space="preserve">Loano - 18/08/1975</t>
    </r>
  </si>
  <si>
    <r>
      <rPr>
        <b val="true"/>
        <sz val="11"/>
        <rFont val="HelveticaNeue-Bold"/>
        <family val="0"/>
      </rPr>
      <t xml:space="preserve">LARATORE GIOVANNI CARLO </t>
    </r>
    <r>
      <rPr>
        <sz val="11"/>
        <rFont val="HelveticaNeue"/>
        <family val="0"/>
      </rPr>
      <t xml:space="preserve">Serravalle Langhe - 28/07/1945</t>
    </r>
  </si>
  <si>
    <r>
      <rPr>
        <b val="true"/>
        <sz val="11"/>
        <rFont val="HelveticaNeue-Bold"/>
        <family val="0"/>
      </rPr>
      <t xml:space="preserve">LESTI PATRIZIA </t>
    </r>
    <r>
      <rPr>
        <sz val="11"/>
        <rFont val="HelveticaNeue"/>
        <family val="0"/>
      </rPr>
      <t xml:space="preserve">Moglia - 26/04/1956</t>
    </r>
  </si>
  <si>
    <r>
      <rPr>
        <b val="true"/>
        <sz val="11"/>
        <rFont val="HelveticaNeue-Bold"/>
        <family val="0"/>
      </rPr>
      <t xml:space="preserve">MAGLIARO MICHELINA </t>
    </r>
    <r>
      <rPr>
        <sz val="11"/>
        <rFont val="HelveticaNeue"/>
        <family val="0"/>
      </rPr>
      <t xml:space="preserve">Avellino - 06/05/1958</t>
    </r>
  </si>
  <si>
    <r>
      <rPr>
        <b val="true"/>
        <sz val="11"/>
        <rFont val="HelveticaNeue-Bold"/>
        <family val="0"/>
      </rPr>
      <t xml:space="preserve">MIGNONE MARIA STELLA </t>
    </r>
    <r>
      <rPr>
        <sz val="11"/>
        <rFont val="HelveticaNeue"/>
        <family val="0"/>
      </rPr>
      <t xml:space="preserve">Chiavari - 19/08/1951</t>
    </r>
  </si>
  <si>
    <r>
      <rPr>
        <b val="true"/>
        <sz val="11"/>
        <rFont val="HelveticaNeue-Bold"/>
        <family val="0"/>
      </rPr>
      <t xml:space="preserve">REGGIANI EZIO MARIA </t>
    </r>
    <r>
      <rPr>
        <sz val="11"/>
        <rFont val="HelveticaNeue"/>
        <family val="0"/>
      </rPr>
      <t xml:space="preserve">Rovato - 11/10/1960</t>
    </r>
  </si>
  <si>
    <r>
      <rPr>
        <b val="true"/>
        <sz val="11"/>
        <rFont val="HelveticaNeue-Bold"/>
        <family val="0"/>
      </rPr>
      <t xml:space="preserve">ROSSI MARINA </t>
    </r>
    <r>
      <rPr>
        <sz val="11"/>
        <rFont val="HelveticaNeue"/>
        <family val="0"/>
      </rPr>
      <t xml:space="preserve">Milano - 06/10/1956</t>
    </r>
  </si>
  <si>
    <r>
      <rPr>
        <b val="true"/>
        <sz val="11"/>
        <rFont val="HelveticaNeue-Bold"/>
        <family val="0"/>
      </rPr>
      <t xml:space="preserve">RIZZI ANTONIO </t>
    </r>
    <r>
      <rPr>
        <sz val="11"/>
        <rFont val="HelveticaNeue"/>
        <family val="0"/>
      </rPr>
      <t xml:space="preserve">Foggia - 14/05/1946</t>
    </r>
  </si>
  <si>
    <t xml:space="preserve">LISTA N. 8</t>
  </si>
  <si>
    <r>
      <rPr>
        <b val="true"/>
        <sz val="11"/>
        <rFont val="HelveticaNeue-Bold"/>
        <family val="0"/>
      </rPr>
      <t xml:space="preserve">FIORE ROBERTO  </t>
    </r>
    <r>
      <rPr>
        <sz val="11"/>
        <rFont val="HelveticaNeue"/>
        <family val="0"/>
      </rPr>
      <t xml:space="preserve">Roma - 15/04/1959</t>
    </r>
  </si>
  <si>
    <r>
      <rPr>
        <b val="true"/>
        <sz val="11"/>
        <rFont val="HelveticaNeue-Bold"/>
        <family val="0"/>
      </rPr>
      <t xml:space="preserve">SOSSI MARIO </t>
    </r>
    <r>
      <rPr>
        <sz val="11"/>
        <rFont val="HelveticaNeue"/>
        <family val="0"/>
      </rPr>
      <t xml:space="preserve">Imperia - 06/02/1932</t>
    </r>
  </si>
  <si>
    <r>
      <rPr>
        <b val="true"/>
        <sz val="11"/>
        <rFont val="HelveticaNeue-Bold"/>
        <family val="0"/>
      </rPr>
      <t xml:space="preserve">SPAIRANI DANIELE </t>
    </r>
    <r>
      <rPr>
        <sz val="11"/>
        <rFont val="HelveticaNeue"/>
        <family val="0"/>
      </rPr>
      <t xml:space="preserve">Pavia - 18/08/1968</t>
    </r>
  </si>
  <si>
    <r>
      <rPr>
        <b val="true"/>
        <sz val="11"/>
        <rFont val="HelveticaNeue-Bold"/>
        <family val="0"/>
      </rPr>
      <t xml:space="preserve">MAGNELLI FABIO </t>
    </r>
    <r>
      <rPr>
        <sz val="11"/>
        <rFont val="HelveticaNeue"/>
        <family val="0"/>
      </rPr>
      <t xml:space="preserve">Cremona - 24/11/1970</t>
    </r>
  </si>
  <si>
    <r>
      <rPr>
        <b val="true"/>
        <sz val="11"/>
        <rFont val="HelveticaNeue-Bold"/>
        <family val="0"/>
      </rPr>
      <t xml:space="preserve">POLI ORNELLA </t>
    </r>
    <r>
      <rPr>
        <sz val="11"/>
        <rFont val="HelveticaNeue"/>
        <family val="0"/>
      </rPr>
      <t xml:space="preserve">Cremona - 25/10/1963</t>
    </r>
  </si>
  <si>
    <r>
      <rPr>
        <b val="true"/>
        <sz val="11"/>
        <rFont val="HelveticaNeue-Bold"/>
        <family val="0"/>
      </rPr>
      <t xml:space="preserve">INVERARDI PAOLO </t>
    </r>
    <r>
      <rPr>
        <sz val="11"/>
        <rFont val="HelveticaNeue"/>
        <family val="0"/>
      </rPr>
      <t xml:space="preserve">Brescia - 04/05/1981</t>
    </r>
  </si>
  <si>
    <r>
      <rPr>
        <b val="true"/>
        <sz val="11"/>
        <rFont val="HelveticaNeue-Bold"/>
        <family val="0"/>
      </rPr>
      <t xml:space="preserve">LOMBARDI ELENA </t>
    </r>
    <r>
      <rPr>
        <sz val="11"/>
        <rFont val="HelveticaNeue"/>
        <family val="0"/>
      </rPr>
      <t xml:space="preserve">Brescia - 25/10/1972</t>
    </r>
  </si>
  <si>
    <r>
      <rPr>
        <b val="true"/>
        <sz val="11"/>
        <rFont val="HelveticaNeue-Bold"/>
        <family val="0"/>
      </rPr>
      <t xml:space="preserve">PESAPANE MARCO SALVATORE </t>
    </r>
    <r>
      <rPr>
        <sz val="11"/>
        <rFont val="HelveticaNeue"/>
        <family val="0"/>
      </rPr>
      <t xml:space="preserve">Sesto San Giovanni - 21/03/1982</t>
    </r>
  </si>
  <si>
    <r>
      <rPr>
        <b val="true"/>
        <sz val="11"/>
        <rFont val="HelveticaNeue-Bold"/>
        <family val="0"/>
      </rPr>
      <t xml:space="preserve">CASTELLINI LUCA </t>
    </r>
    <r>
      <rPr>
        <sz val="11"/>
        <rFont val="HelveticaNeue"/>
        <family val="0"/>
      </rPr>
      <t xml:space="preserve">Verona - 14/06/1975</t>
    </r>
  </si>
  <si>
    <r>
      <rPr>
        <b val="true"/>
        <sz val="11"/>
        <rFont val="HelveticaNeue-Bold"/>
        <family val="0"/>
      </rPr>
      <t xml:space="preserve">FERRARA SALVATORE </t>
    </r>
    <r>
      <rPr>
        <sz val="11"/>
        <rFont val="HelveticaNeue"/>
        <family val="0"/>
      </rPr>
      <t xml:space="preserve">Brescia - 02/09/1963</t>
    </r>
  </si>
  <si>
    <r>
      <rPr>
        <b val="true"/>
        <sz val="11"/>
        <rFont val="HelveticaNeue-Bold"/>
        <family val="0"/>
      </rPr>
      <t xml:space="preserve">SONA PAOLA </t>
    </r>
    <r>
      <rPr>
        <sz val="11"/>
        <rFont val="HelveticaNeue"/>
        <family val="0"/>
      </rPr>
      <t xml:space="preserve">Milano - 09/07/1958</t>
    </r>
  </si>
  <si>
    <r>
      <rPr>
        <b val="true"/>
        <sz val="11"/>
        <rFont val="HelveticaNeue-Bold"/>
        <family val="0"/>
      </rPr>
      <t xml:space="preserve">CASAGRANDE REMO </t>
    </r>
    <r>
      <rPr>
        <sz val="11"/>
        <rFont val="HelveticaNeue"/>
        <family val="0"/>
      </rPr>
      <t xml:space="preserve">Santa Lucia d’Isonzo - 26/10/1941</t>
    </r>
  </si>
  <si>
    <r>
      <rPr>
        <b val="true"/>
        <sz val="11"/>
        <rFont val="HelveticaNeue-Bold"/>
        <family val="0"/>
      </rPr>
      <t xml:space="preserve">CANU DUILIO </t>
    </r>
    <r>
      <rPr>
        <sz val="11"/>
        <rFont val="HelveticaNeue"/>
        <family val="0"/>
      </rPr>
      <t xml:space="preserve">Milano - 24/05/1969</t>
    </r>
  </si>
  <si>
    <r>
      <rPr>
        <b val="true"/>
        <sz val="11"/>
        <rFont val="HelveticaNeue-Bold"/>
        <family val="0"/>
      </rPr>
      <t xml:space="preserve">TURANO MANUELA </t>
    </r>
    <r>
      <rPr>
        <sz val="11"/>
        <rFont val="HelveticaNeue"/>
        <family val="0"/>
      </rPr>
      <t xml:space="preserve">Reggio Calabria - 26/09/1980</t>
    </r>
  </si>
  <si>
    <r>
      <rPr>
        <b val="true"/>
        <sz val="11"/>
        <rFont val="HelveticaNeue-Bold"/>
        <family val="0"/>
      </rPr>
      <t xml:space="preserve">RAFFAINI SARA </t>
    </r>
    <r>
      <rPr>
        <sz val="11"/>
        <rFont val="HelveticaNeue"/>
        <family val="0"/>
      </rPr>
      <t xml:space="preserve">Casorate Primo - 13/04/1981</t>
    </r>
  </si>
  <si>
    <r>
      <rPr>
        <b val="true"/>
        <sz val="11"/>
        <rFont val="HelveticaNeue-Bold"/>
        <family val="0"/>
      </rPr>
      <t xml:space="preserve">SANA SIMONA </t>
    </r>
    <r>
      <rPr>
        <sz val="11"/>
        <rFont val="HelveticaNeue"/>
        <family val="0"/>
      </rPr>
      <t xml:space="preserve">Bergamo - 29/06/1979</t>
    </r>
  </si>
  <si>
    <r>
      <rPr>
        <b val="true"/>
        <sz val="11"/>
        <rFont val="HelveticaNeue-Bold"/>
        <family val="0"/>
      </rPr>
      <t xml:space="preserve">TROVISO MARIO </t>
    </r>
    <r>
      <rPr>
        <sz val="11"/>
        <rFont val="HelveticaNeue"/>
        <family val="0"/>
      </rPr>
      <t xml:space="preserve">Bergamo - 25/06/1953</t>
    </r>
  </si>
  <si>
    <r>
      <rPr>
        <b val="true"/>
        <sz val="11"/>
        <rFont val="HelveticaNeue-Bold"/>
        <family val="0"/>
      </rPr>
      <t xml:space="preserve">TAM GIULIO </t>
    </r>
    <r>
      <rPr>
        <sz val="11"/>
        <rFont val="HelveticaNeue"/>
        <family val="0"/>
      </rPr>
      <t xml:space="preserve">Sondrio - 09/12/1951</t>
    </r>
  </si>
  <si>
    <r>
      <rPr>
        <b val="true"/>
        <sz val="11"/>
        <rFont val="HelveticaNeue-Bold"/>
        <family val="0"/>
      </rPr>
      <t xml:space="preserve">PILLI LUCA </t>
    </r>
    <r>
      <rPr>
        <sz val="11"/>
        <rFont val="HelveticaNeue"/>
        <family val="0"/>
      </rPr>
      <t xml:space="preserve">Lissone - 30/11/1963</t>
    </r>
  </si>
  <si>
    <t xml:space="preserve">LISTA N. 9</t>
  </si>
  <si>
    <r>
      <rPr>
        <b val="true"/>
        <sz val="11"/>
        <rFont val="HelveticaNeue-Bold"/>
        <family val="0"/>
      </rPr>
      <t xml:space="preserve">AGNOLETTO VITTORIO EMANUELE </t>
    </r>
    <r>
      <rPr>
        <sz val="11"/>
        <rFont val="HelveticaNeue"/>
        <family val="0"/>
      </rPr>
      <t xml:space="preserve">Milano - 06/03/1958</t>
    </r>
  </si>
  <si>
    <r>
      <rPr>
        <b val="true"/>
        <sz val="11"/>
        <rFont val="HelveticaNeue-Bold"/>
        <family val="0"/>
      </rPr>
      <t xml:space="preserve">PAGLIARINI GIOVANNI detto GIANNI </t>
    </r>
    <r>
      <rPr>
        <sz val="11"/>
        <rFont val="HelveticaNeue"/>
        <family val="0"/>
      </rPr>
      <t xml:space="preserve">Milano - 21/01/1961</t>
    </r>
  </si>
  <si>
    <r>
      <rPr>
        <b val="true"/>
        <sz val="11"/>
        <rFont val="HelveticaNeue-Bold"/>
        <family val="0"/>
      </rPr>
      <t xml:space="preserve">GAGGIO ADELAIDE CRISTINA detta HAIDI GIULIANI </t>
    </r>
    <r>
      <rPr>
        <sz val="11"/>
        <rFont val="HelveticaNeue"/>
        <family val="0"/>
      </rPr>
      <t xml:space="preserve"> 11/05/1944</t>
    </r>
  </si>
  <si>
    <r>
      <rPr>
        <b val="true"/>
        <sz val="11"/>
        <rFont val="HelveticaNeue-Bold"/>
        <family val="0"/>
      </rPr>
      <t xml:space="preserve">HACK MARGHERITA </t>
    </r>
    <r>
      <rPr>
        <sz val="11"/>
        <rFont val="HelveticaNeue"/>
        <family val="0"/>
      </rPr>
      <t xml:space="preserve">Firenze - 12/06/1922</t>
    </r>
  </si>
  <si>
    <r>
      <rPr>
        <b val="true"/>
        <sz val="11"/>
        <rFont val="HelveticaNeue-Bold"/>
        <family val="0"/>
      </rPr>
      <t xml:space="preserve">ARGENTINO CIRO MASSIMO </t>
    </r>
    <r>
      <rPr>
        <sz val="11"/>
        <rFont val="HelveticaNeue"/>
        <family val="0"/>
      </rPr>
      <t xml:space="preserve">Torino - 27/05/1971</t>
    </r>
  </si>
  <si>
    <r>
      <rPr>
        <b val="true"/>
        <sz val="11"/>
        <rFont val="HelveticaNeue-Bold"/>
        <family val="0"/>
      </rPr>
      <t xml:space="preserve">BORTOT ALESSANDRO </t>
    </r>
    <r>
      <rPr>
        <sz val="11"/>
        <rFont val="HelveticaNeue"/>
        <family val="0"/>
      </rPr>
      <t xml:space="preserve">Sedico - 26/03/1943</t>
    </r>
  </si>
  <si>
    <r>
      <rPr>
        <b val="true"/>
        <sz val="11"/>
        <rFont val="HelveticaNeue-Bold"/>
        <family val="0"/>
      </rPr>
      <t xml:space="preserve">COLOSIO PATRIZIA </t>
    </r>
    <r>
      <rPr>
        <sz val="11"/>
        <rFont val="HelveticaNeue"/>
        <family val="0"/>
      </rPr>
      <t xml:space="preserve">Botticino - 15/08/1961</t>
    </r>
  </si>
  <si>
    <r>
      <rPr>
        <b val="true"/>
        <sz val="11"/>
        <rFont val="HelveticaNeue-Bold"/>
        <family val="0"/>
      </rPr>
      <t xml:space="preserve">FIORE MARINA </t>
    </r>
    <r>
      <rPr>
        <sz val="11"/>
        <rFont val="HelveticaNeue"/>
        <family val="0"/>
      </rPr>
      <t xml:space="preserve">Novara - 19/01/1960</t>
    </r>
  </si>
  <si>
    <r>
      <rPr>
        <b val="true"/>
        <sz val="11"/>
        <rFont val="HelveticaNeue-Bold"/>
        <family val="0"/>
      </rPr>
      <t xml:space="preserve">FORTUNATI OMBRETTA MARIA </t>
    </r>
    <r>
      <rPr>
        <sz val="11"/>
        <rFont val="HelveticaNeue"/>
        <family val="0"/>
      </rPr>
      <t xml:space="preserve">Milano - 24/09/1949</t>
    </r>
  </si>
  <si>
    <r>
      <rPr>
        <b val="true"/>
        <sz val="11"/>
        <rFont val="HelveticaNeue-Bold"/>
        <family val="0"/>
      </rPr>
      <t xml:space="preserve">LAVAGGI RITA </t>
    </r>
    <r>
      <rPr>
        <sz val="11"/>
        <rFont val="HelveticaNeue"/>
        <family val="0"/>
      </rPr>
      <t xml:space="preserve">Genova - 28/09/1957</t>
    </r>
  </si>
  <si>
    <r>
      <rPr>
        <b val="true"/>
        <sz val="11"/>
        <rFont val="HelveticaNeue-Bold"/>
        <family val="0"/>
      </rPr>
      <t xml:space="preserve">LONGHI ALEANDRO </t>
    </r>
    <r>
      <rPr>
        <sz val="11"/>
        <rFont val="HelveticaNeue"/>
        <family val="0"/>
      </rPr>
      <t xml:space="preserve">Genova - 22/03/1947</t>
    </r>
  </si>
  <si>
    <r>
      <rPr>
        <b val="true"/>
        <sz val="11"/>
        <rFont val="HelveticaNeue-Bold"/>
        <family val="0"/>
      </rPr>
      <t xml:space="preserve">MORICONI ENRICO </t>
    </r>
    <r>
      <rPr>
        <sz val="11"/>
        <rFont val="HelveticaNeue"/>
        <family val="0"/>
      </rPr>
      <t xml:space="preserve">Torino - 11/02/1949</t>
    </r>
  </si>
  <si>
    <r>
      <rPr>
        <b val="true"/>
        <sz val="11"/>
        <rFont val="HelveticaNeue-Bold"/>
        <family val="0"/>
      </rPr>
      <t xml:space="preserve">MULAS ANTONELLO </t>
    </r>
    <r>
      <rPr>
        <sz val="11"/>
        <rFont val="HelveticaNeue"/>
        <family val="0"/>
      </rPr>
      <t xml:space="preserve">Carbonia - 09/08/1964</t>
    </r>
  </si>
  <si>
    <r>
      <rPr>
        <b val="true"/>
        <sz val="11"/>
        <rFont val="HelveticaNeue-Bold"/>
        <family val="0"/>
      </rPr>
      <t xml:space="preserve">NICOLI PAOLA </t>
    </r>
    <r>
      <rPr>
        <sz val="11"/>
        <rFont val="HelveticaNeue"/>
        <family val="0"/>
      </rPr>
      <t xml:space="preserve">Milano - 21/11/1969</t>
    </r>
  </si>
  <si>
    <r>
      <rPr>
        <b val="true"/>
        <sz val="11"/>
        <rFont val="HelveticaNeue-Bold"/>
        <family val="0"/>
      </rPr>
      <t xml:space="preserve">OMAR SHEIKH ESAHAQ SUAD detta OMAR SUAD </t>
    </r>
    <r>
      <rPr>
        <sz val="11"/>
        <rFont val="HelveticaNeue"/>
        <family val="0"/>
      </rPr>
      <t xml:space="preserve">- 25/07/1967</t>
    </r>
  </si>
  <si>
    <r>
      <rPr>
        <b val="true"/>
        <sz val="11"/>
        <rFont val="HelveticaNeue-Bold"/>
        <family val="0"/>
      </rPr>
      <t xml:space="preserve">PAVLOVIC DIJANA </t>
    </r>
    <r>
      <rPr>
        <sz val="11"/>
        <rFont val="HelveticaNeue"/>
        <family val="0"/>
      </rPr>
      <t xml:space="preserve">Krusevac (Serbia) - 11/11/1976</t>
    </r>
  </si>
  <si>
    <r>
      <rPr>
        <b val="true"/>
        <sz val="11"/>
        <rFont val="HelveticaNeue-Bold"/>
        <family val="0"/>
      </rPr>
      <t xml:space="preserve">PESENTI ROSANGELA </t>
    </r>
    <r>
      <rPr>
        <sz val="11"/>
        <rFont val="HelveticaNeue"/>
        <family val="0"/>
      </rPr>
      <t xml:space="preserve">Offlaga - 08/07/1953</t>
    </r>
  </si>
  <si>
    <r>
      <rPr>
        <b val="true"/>
        <sz val="11"/>
        <rFont val="HelveticaNeue-Bold"/>
        <family val="0"/>
      </rPr>
      <t xml:space="preserve">POLENGHI DANIELA </t>
    </r>
    <r>
      <rPr>
        <sz val="11"/>
        <rFont val="HelveticaNeue"/>
        <family val="0"/>
      </rPr>
      <t xml:space="preserve">Cremona - 04/04/1948</t>
    </r>
  </si>
  <si>
    <r>
      <rPr>
        <b val="true"/>
        <sz val="11"/>
        <rFont val="HelveticaNeue-Bold"/>
        <family val="0"/>
      </rPr>
      <t xml:space="preserve">TESTA ERMANNO </t>
    </r>
    <r>
      <rPr>
        <sz val="11"/>
        <rFont val="HelveticaNeue"/>
        <family val="0"/>
      </rPr>
      <t xml:space="preserve">Cattolica - 24/10/1944</t>
    </r>
  </si>
  <si>
    <t xml:space="preserve">LISTA N. 10</t>
  </si>
  <si>
    <r>
      <rPr>
        <b val="true"/>
        <sz val="11"/>
        <rFont val="HelveticaNeue-Bold"/>
        <family val="0"/>
      </rPr>
      <t xml:space="preserve">DI PIETRO ANTONIO </t>
    </r>
    <r>
      <rPr>
        <sz val="11"/>
        <rFont val="HelveticaNeue"/>
        <family val="0"/>
      </rPr>
      <t xml:space="preserve">Montenero di Bisaccia - 02/10/1950</t>
    </r>
  </si>
  <si>
    <r>
      <rPr>
        <b val="true"/>
        <sz val="11"/>
        <rFont val="HelveticaNeue-Bold"/>
        <family val="0"/>
      </rPr>
      <t xml:space="preserve">de MAGISTRIS LUIGI </t>
    </r>
    <r>
      <rPr>
        <sz val="11"/>
        <rFont val="HelveticaNeue"/>
        <family val="0"/>
      </rPr>
      <t xml:space="preserve">Napoli - 20/06/1967</t>
    </r>
  </si>
  <si>
    <r>
      <rPr>
        <b val="true"/>
        <sz val="11"/>
        <rFont val="HelveticaNeue-Bold"/>
        <family val="0"/>
      </rPr>
      <t xml:space="preserve">VATTIMO GIANTERESIO detto GIANNI </t>
    </r>
    <r>
      <rPr>
        <sz val="11"/>
        <rFont val="HelveticaNeue"/>
        <family val="0"/>
      </rPr>
      <t xml:space="preserve">Torino - 04/01/1936</t>
    </r>
  </si>
  <si>
    <r>
      <rPr>
        <b val="true"/>
        <sz val="11"/>
        <rFont val="HelveticaNeue-Bold"/>
        <family val="0"/>
      </rPr>
      <t xml:space="preserve">VULPIO CARLO</t>
    </r>
    <r>
      <rPr>
        <sz val="11"/>
        <rFont val="HelveticaNeue"/>
        <family val="0"/>
      </rPr>
      <t xml:space="preserve">Altamura - 28/07/1960</t>
    </r>
  </si>
  <si>
    <r>
      <rPr>
        <b val="true"/>
        <sz val="11"/>
        <rFont val="HelveticaNeue-Bold"/>
        <family val="0"/>
      </rPr>
      <t xml:space="preserve">ZIPPONI MAURIZIO </t>
    </r>
    <r>
      <rPr>
        <sz val="11"/>
        <rFont val="HelveticaNeue"/>
        <family val="0"/>
      </rPr>
      <t xml:space="preserve">Brescia - 04/07/1955</t>
    </r>
  </si>
  <si>
    <r>
      <rPr>
        <b val="true"/>
        <sz val="11"/>
        <rFont val="HelveticaNeue-Bold"/>
        <family val="0"/>
      </rPr>
      <t xml:space="preserve">ALFANO SONIA </t>
    </r>
    <r>
      <rPr>
        <sz val="11"/>
        <rFont val="HelveticaNeue"/>
        <family val="0"/>
      </rPr>
      <t xml:space="preserve">Messina - 15/10/1971</t>
    </r>
  </si>
  <si>
    <r>
      <rPr>
        <b val="true"/>
        <sz val="11"/>
        <rFont val="HelveticaNeue-Bold"/>
        <family val="0"/>
      </rPr>
      <t xml:space="preserve">BARDI GLORIA </t>
    </r>
    <r>
      <rPr>
        <sz val="11"/>
        <rFont val="HelveticaNeue"/>
        <family val="0"/>
      </rPr>
      <t xml:space="preserve">Genova - 26/05/1956</t>
    </r>
  </si>
  <si>
    <r>
      <rPr>
        <b val="true"/>
        <sz val="11"/>
        <rFont val="HelveticaNeue-Bold"/>
        <family val="0"/>
      </rPr>
      <t xml:space="preserve">BERETTA ILARIA </t>
    </r>
    <r>
      <rPr>
        <sz val="11"/>
        <rFont val="HelveticaNeue"/>
        <family val="0"/>
      </rPr>
      <t xml:space="preserve">Genova - 11/11/1962</t>
    </r>
  </si>
  <si>
    <r>
      <rPr>
        <b val="true"/>
        <sz val="11"/>
        <rFont val="HelveticaNeue-Bold"/>
        <family val="0"/>
      </rPr>
      <t xml:space="preserve">BERNACCONI MASSIMO </t>
    </r>
    <r>
      <rPr>
        <sz val="11"/>
        <rFont val="HelveticaNeue"/>
        <family val="0"/>
      </rPr>
      <t xml:space="preserve">Ravenna - 24/07/1970</t>
    </r>
  </si>
  <si>
    <r>
      <rPr>
        <b val="true"/>
        <sz val="11"/>
        <rFont val="HelveticaNeue-Bold"/>
        <family val="0"/>
      </rPr>
      <t xml:space="preserve">CUSATI ANIELLO </t>
    </r>
    <r>
      <rPr>
        <sz val="11"/>
        <rFont val="HelveticaNeue"/>
        <family val="0"/>
      </rPr>
      <t xml:space="preserve">San Mauro la Bruca - 29/04/1950</t>
    </r>
  </si>
  <si>
    <r>
      <rPr>
        <b val="true"/>
        <sz val="11"/>
        <rFont val="HelveticaNeue-Bold"/>
        <family val="0"/>
      </rPr>
      <t xml:space="preserve">FARINA CORRADO GIOVANNI </t>
    </r>
    <r>
      <rPr>
        <sz val="11"/>
        <rFont val="HelveticaNeue"/>
        <family val="0"/>
      </rPr>
      <t xml:space="preserve">Catania - 31/01/1968</t>
    </r>
  </si>
  <si>
    <r>
      <rPr>
        <b val="true"/>
        <sz val="11"/>
        <rFont val="HelveticaNeue-Bold"/>
        <family val="0"/>
      </rPr>
      <t xml:space="preserve">FERRANTE LUIGI </t>
    </r>
    <r>
      <rPr>
        <sz val="11"/>
        <rFont val="HelveticaNeue"/>
        <family val="0"/>
      </rPr>
      <t xml:space="preserve">Gravina in Puglia - 13/10/1966</t>
    </r>
  </si>
  <si>
    <r>
      <rPr>
        <b val="true"/>
        <sz val="11"/>
        <rFont val="HelveticaNeue-Bold"/>
        <family val="0"/>
      </rPr>
      <t xml:space="preserve">FUSCO MARYLIN </t>
    </r>
    <r>
      <rPr>
        <sz val="11"/>
        <rFont val="HelveticaNeue"/>
        <family val="0"/>
      </rPr>
      <t xml:space="preserve">Finale Ligure - 17/04/1973</t>
    </r>
  </si>
  <si>
    <r>
      <rPr>
        <b val="true"/>
        <sz val="11"/>
        <rFont val="HelveticaNeue-Bold"/>
        <family val="0"/>
      </rPr>
      <t xml:space="preserve">MUTTILLO GIOVANNI ANTONIO </t>
    </r>
    <r>
      <rPr>
        <sz val="11"/>
        <rFont val="HelveticaNeue"/>
        <family val="0"/>
      </rPr>
      <t xml:space="preserve">Baranello - 19/04/1963</t>
    </r>
  </si>
  <si>
    <r>
      <rPr>
        <b val="true"/>
        <sz val="11"/>
        <rFont val="HelveticaNeue-Bold"/>
        <family val="0"/>
      </rPr>
      <t xml:space="preserve">PALADINI MANUELA in BRAGOTTI </t>
    </r>
    <r>
      <rPr>
        <sz val="11"/>
        <rFont val="HelveticaNeue"/>
        <family val="0"/>
      </rPr>
      <t xml:space="preserve">Lucca - 17/07/1948</t>
    </r>
  </si>
  <si>
    <r>
      <rPr>
        <b val="true"/>
        <sz val="11"/>
        <rFont val="HelveticaNeue-Bold"/>
        <family val="0"/>
      </rPr>
      <t xml:space="preserve">PIREDDA MARUSKA detta MARUSCA </t>
    </r>
    <r>
      <rPr>
        <sz val="11"/>
        <rFont val="HelveticaNeue"/>
        <family val="0"/>
      </rPr>
      <t xml:space="preserve">Udine - 08/04/1976</t>
    </r>
  </si>
  <si>
    <r>
      <rPr>
        <b val="true"/>
        <sz val="11"/>
        <rFont val="HelveticaNeue-Bold"/>
        <family val="0"/>
      </rPr>
      <t xml:space="preserve">ROCCHI EMANUELA LUCIA </t>
    </r>
    <r>
      <rPr>
        <sz val="11"/>
        <rFont val="HelveticaNeue"/>
        <family val="0"/>
      </rPr>
      <t xml:space="preserve">Voghera - 07/04/1968</t>
    </r>
  </si>
  <si>
    <r>
      <rPr>
        <b val="true"/>
        <sz val="11"/>
        <rFont val="HelveticaNeue-Bold"/>
        <family val="0"/>
      </rPr>
      <t xml:space="preserve">SCHULTZE GIORGIO CARLO detto GIORGIO </t>
    </r>
    <r>
      <rPr>
        <sz val="11"/>
        <rFont val="HelveticaNeue"/>
        <family val="0"/>
      </rPr>
      <t xml:space="preserve"> 10/04/1956</t>
    </r>
  </si>
  <si>
    <r>
      <rPr>
        <b val="true"/>
        <sz val="11"/>
        <rFont val="HelveticaNeue-Bold"/>
        <family val="0"/>
      </rPr>
      <t xml:space="preserve">VEZZA LORELLA </t>
    </r>
    <r>
      <rPr>
        <sz val="11"/>
        <rFont val="HelveticaNeue"/>
        <family val="0"/>
      </rPr>
      <t xml:space="preserve">Antey-Saint-Andrè - 01/08/1960</t>
    </r>
  </si>
  <si>
    <t xml:space="preserve">LISTA N. 11</t>
  </si>
  <si>
    <r>
      <rPr>
        <b val="true"/>
        <sz val="11"/>
        <rFont val="HelveticaNeue-Bold"/>
        <family val="0"/>
      </rPr>
      <t xml:space="preserve">LOUVIN ROBERTO</t>
    </r>
    <r>
      <rPr>
        <sz val="11"/>
        <rFont val="HelveticaNeue"/>
        <family val="0"/>
      </rPr>
      <t xml:space="preserve">Aosta - 31/10/1960</t>
    </r>
  </si>
  <si>
    <r>
      <rPr>
        <b val="true"/>
        <sz val="11"/>
        <rFont val="HelveticaNeue-Bold"/>
        <family val="0"/>
      </rPr>
      <t xml:space="preserve">GARDIOL GIORGI O </t>
    </r>
    <r>
      <rPr>
        <sz val="11"/>
        <rFont val="HelveticaNeue"/>
        <family val="0"/>
      </rPr>
      <t xml:space="preserve">Pinerolo - 25/05/1942</t>
    </r>
  </si>
  <si>
    <r>
      <rPr>
        <b val="true"/>
        <sz val="11"/>
        <rFont val="HelveticaNeue-Bold"/>
        <family val="0"/>
      </rPr>
      <t xml:space="preserve">GOTTARDI PAOLA </t>
    </r>
    <r>
      <rPr>
        <sz val="11"/>
        <rFont val="HelveticaNeue"/>
        <family val="0"/>
      </rPr>
      <t xml:space="preserve">Torino - 10/03/1962</t>
    </r>
  </si>
  <si>
    <r>
      <rPr>
        <b val="true"/>
        <sz val="11"/>
        <rFont val="HelveticaNeue-Bold"/>
        <family val="0"/>
      </rPr>
      <t xml:space="preserve">LACOURT ISABELLE MARIE FRAN</t>
    </r>
    <r>
      <rPr>
        <b val="true"/>
        <sz val="11"/>
        <rFont val="Helvetica-Bold"/>
        <family val="0"/>
      </rPr>
      <t xml:space="preserve">Ç</t>
    </r>
    <r>
      <rPr>
        <b val="true"/>
        <sz val="11"/>
        <rFont val="HelveticaNeue-Bold"/>
        <family val="0"/>
      </rPr>
      <t xml:space="preserve">OISE </t>
    </r>
    <r>
      <rPr>
        <sz val="11"/>
        <rFont val="HelveticaNeue"/>
        <family val="0"/>
      </rPr>
      <t xml:space="preserve">Toulouse  - 14/07/1965</t>
    </r>
  </si>
  <si>
    <t xml:space="preserve">LISTA N. 12</t>
  </si>
  <si>
    <r>
      <rPr>
        <b val="true"/>
        <sz val="11"/>
        <rFont val="HelveticaNeue-Bold"/>
        <family val="0"/>
      </rPr>
      <t xml:space="preserve">ARRIGHI ALBERTO </t>
    </r>
    <r>
      <rPr>
        <sz val="11"/>
        <rFont val="HelveticaNeue"/>
        <family val="0"/>
      </rPr>
      <t xml:space="preserve">Lecco - 31/08/1968</t>
    </r>
  </si>
  <si>
    <r>
      <rPr>
        <b val="true"/>
        <sz val="11"/>
        <rFont val="HelveticaNeue-Bold"/>
        <family val="0"/>
      </rPr>
      <t xml:space="preserve">BERTIROTTI ALESSANDRO </t>
    </r>
    <r>
      <rPr>
        <sz val="11"/>
        <rFont val="HelveticaNeue"/>
        <family val="0"/>
      </rPr>
      <t xml:space="preserve">La Spezia - 17/03/1964</t>
    </r>
  </si>
  <si>
    <r>
      <rPr>
        <b val="true"/>
        <sz val="11"/>
        <rFont val="HelveticaNeue-Bold"/>
        <family val="0"/>
      </rPr>
      <t xml:space="preserve">BERUTTI ROBERTO ANTONIO </t>
    </r>
    <r>
      <rPr>
        <sz val="11"/>
        <rFont val="HelveticaNeue"/>
        <family val="0"/>
      </rPr>
      <t xml:space="preserve">Casale Monferrato - 08/09/1966</t>
    </r>
  </si>
  <si>
    <r>
      <rPr>
        <b val="true"/>
        <sz val="11"/>
        <rFont val="HelveticaNeue-Bold"/>
        <family val="0"/>
      </rPr>
      <t xml:space="preserve">COSTA ANGELI MARCELLO </t>
    </r>
    <r>
      <rPr>
        <sz val="11"/>
        <rFont val="HelveticaNeue"/>
        <family val="0"/>
      </rPr>
      <t xml:space="preserve">Catignano - 07/09/1956</t>
    </r>
  </si>
  <si>
    <r>
      <rPr>
        <b val="true"/>
        <sz val="11"/>
        <rFont val="HelveticaNeue-Bold"/>
        <family val="0"/>
      </rPr>
      <t xml:space="preserve">DE MIO SERGIO </t>
    </r>
    <r>
      <rPr>
        <sz val="11"/>
        <rFont val="HelveticaNeue"/>
        <family val="0"/>
      </rPr>
      <t xml:space="preserve">Milano - 09/04/1942</t>
    </r>
  </si>
  <si>
    <r>
      <rPr>
        <b val="true"/>
        <sz val="11"/>
        <rFont val="HelveticaNeue-Bold"/>
        <family val="0"/>
      </rPr>
      <t xml:space="preserve">FARINA ELIANA </t>
    </r>
    <r>
      <rPr>
        <sz val="11"/>
        <rFont val="HelveticaNeue"/>
        <family val="0"/>
      </rPr>
      <t xml:space="preserve">Busto Arsizio - 20/09/1973</t>
    </r>
  </si>
  <si>
    <r>
      <rPr>
        <b val="true"/>
        <sz val="11"/>
        <rFont val="HelveticaNeue-Bold"/>
        <family val="0"/>
      </rPr>
      <t xml:space="preserve">FATUZZO CARLO </t>
    </r>
    <r>
      <rPr>
        <sz val="11"/>
        <rFont val="HelveticaNeue"/>
        <family val="0"/>
      </rPr>
      <t xml:space="preserve">Genova - 14/03/1944 </t>
    </r>
  </si>
  <si>
    <r>
      <rPr>
        <b val="true"/>
        <sz val="11"/>
        <rFont val="HelveticaNeue-Bold"/>
        <family val="0"/>
      </rPr>
      <t xml:space="preserve">FERRARI MASSIMILIANO detto MAX </t>
    </r>
    <r>
      <rPr>
        <sz val="11"/>
        <rFont val="HelveticaNeue"/>
        <family val="0"/>
      </rPr>
      <t xml:space="preserve">Varese - 29/05/1971</t>
    </r>
  </si>
  <si>
    <r>
      <rPr>
        <b val="true"/>
        <sz val="11"/>
        <rFont val="HelveticaNeue-Bold"/>
        <family val="0"/>
      </rPr>
      <t xml:space="preserve">GOSPODINOVA ANTONIA </t>
    </r>
    <r>
      <rPr>
        <sz val="11"/>
        <rFont val="HelveticaNeue"/>
        <family val="0"/>
      </rPr>
      <t xml:space="preserve">Plovdiv (Bulgaria) - 11/04/1973</t>
    </r>
  </si>
  <si>
    <r>
      <rPr>
        <b val="true"/>
        <sz val="11"/>
        <rFont val="HelveticaNeue-Bold"/>
        <family val="0"/>
      </rPr>
      <t xml:space="preserve">GRILLANTE ROSALIA </t>
    </r>
    <r>
      <rPr>
        <sz val="11"/>
        <rFont val="HelveticaNeue"/>
        <family val="0"/>
      </rPr>
      <t xml:space="preserve">Nocera Superiore - 03/05/1953</t>
    </r>
  </si>
  <si>
    <r>
      <rPr>
        <b val="true"/>
        <sz val="11"/>
        <rFont val="HelveticaNeue-Bold"/>
        <family val="0"/>
      </rPr>
      <t xml:space="preserve">LONERO GIUSEPPE </t>
    </r>
    <r>
      <rPr>
        <sz val="11"/>
        <rFont val="HelveticaNeue"/>
        <family val="0"/>
      </rPr>
      <t xml:space="preserve">Brindisi - 22/09/1963</t>
    </r>
  </si>
  <si>
    <r>
      <rPr>
        <b val="true"/>
        <sz val="11"/>
        <rFont val="HelveticaNeue-Bold"/>
        <family val="0"/>
      </rPr>
      <t xml:space="preserve">MAMMI MASSIMILIANO </t>
    </r>
    <r>
      <rPr>
        <sz val="11"/>
        <rFont val="HelveticaNeue"/>
        <family val="0"/>
      </rPr>
      <t xml:space="preserve">La Spezia - 19/01/1964</t>
    </r>
  </si>
  <si>
    <r>
      <rPr>
        <b val="true"/>
        <sz val="11"/>
        <rFont val="HelveticaNeue-Bold"/>
        <family val="0"/>
      </rPr>
      <t xml:space="preserve">MANCUSO ANGELO </t>
    </r>
    <r>
      <rPr>
        <sz val="11"/>
        <rFont val="HelveticaNeue"/>
        <family val="0"/>
      </rPr>
      <t xml:space="preserve">Aosta - 28/07/1961</t>
    </r>
  </si>
  <si>
    <r>
      <rPr>
        <b val="true"/>
        <sz val="11"/>
        <rFont val="HelveticaNeue-Bold"/>
        <family val="0"/>
      </rPr>
      <t xml:space="preserve">MARGHIERI ALBERTO </t>
    </r>
    <r>
      <rPr>
        <sz val="11"/>
        <rFont val="HelveticaNeue"/>
        <family val="0"/>
      </rPr>
      <t xml:space="preserve">Reggio Calabria - 11/01/1962</t>
    </r>
  </si>
  <si>
    <r>
      <rPr>
        <b val="true"/>
        <sz val="11"/>
        <rFont val="HelveticaNeue-Bold"/>
        <family val="0"/>
      </rPr>
      <t xml:space="preserve">NICOLA MAURO detto MAURO </t>
    </r>
    <r>
      <rPr>
        <sz val="11"/>
        <rFont val="HelveticaNeue"/>
        <family val="0"/>
      </rPr>
      <t xml:space="preserve">Novara - 24/07/1963</t>
    </r>
  </si>
  <si>
    <r>
      <rPr>
        <b val="true"/>
        <sz val="11"/>
        <rFont val="HelveticaNeue-Bold"/>
        <family val="0"/>
      </rPr>
      <t xml:space="preserve">NUR LEILA </t>
    </r>
    <r>
      <rPr>
        <sz val="11"/>
        <rFont val="HelveticaNeue"/>
        <family val="0"/>
      </rPr>
      <t xml:space="preserve">Pavia - 09/09/1964</t>
    </r>
  </si>
  <si>
    <r>
      <rPr>
        <b val="true"/>
        <sz val="11"/>
        <rFont val="HelveticaNeue-Bold"/>
        <family val="0"/>
      </rPr>
      <t xml:space="preserve">PAPAVERO FRANCESCO </t>
    </r>
    <r>
      <rPr>
        <sz val="11"/>
        <rFont val="HelveticaNeue"/>
        <family val="0"/>
      </rPr>
      <t xml:space="preserve">Bari - 25/10/1942</t>
    </r>
  </si>
  <si>
    <r>
      <rPr>
        <b val="true"/>
        <sz val="11"/>
        <rFont val="HelveticaNeue-Bold"/>
        <family val="0"/>
      </rPr>
      <t xml:space="preserve">PASCALE BRIGIDA GIUSEPPINA GIULIA </t>
    </r>
    <r>
      <rPr>
        <sz val="11"/>
        <rFont val="HelveticaNeue"/>
        <family val="0"/>
      </rPr>
      <t xml:space="preserve">Milano - 04/10/1972</t>
    </r>
  </si>
  <si>
    <r>
      <rPr>
        <b val="true"/>
        <sz val="11"/>
        <rFont val="HelveticaNeue-Bold"/>
        <family val="0"/>
      </rPr>
      <t xml:space="preserve">STORACE FRANCESCO </t>
    </r>
    <r>
      <rPr>
        <sz val="11"/>
        <rFont val="HelveticaNeue"/>
        <family val="0"/>
      </rPr>
      <t xml:space="preserve">Cassino - 25/01/1959</t>
    </r>
  </si>
  <si>
    <t xml:space="preserve">LISTA N. 13</t>
  </si>
  <si>
    <r>
      <rPr>
        <b val="true"/>
        <sz val="11"/>
        <rFont val="HelveticaNeue-Bold"/>
        <family val="0"/>
      </rPr>
      <t xml:space="preserve">FRASSONI MONICA </t>
    </r>
    <r>
      <rPr>
        <sz val="11"/>
        <rFont val="HelveticaNeue"/>
        <family val="0"/>
      </rPr>
      <t xml:space="preserve">Vera Cruz (Messico) - 10/09/1963</t>
    </r>
  </si>
  <si>
    <r>
      <rPr>
        <b val="true"/>
        <sz val="11"/>
        <rFont val="HelveticaNeue-Bold"/>
        <family val="0"/>
      </rPr>
      <t xml:space="preserve">LOCATELLI PIA ELDA detta PIA </t>
    </r>
    <r>
      <rPr>
        <sz val="11"/>
        <rFont val="HelveticaNeue"/>
        <family val="0"/>
      </rPr>
      <t xml:space="preserve">Villa d’Almè - 13/08/1949</t>
    </r>
  </si>
  <si>
    <r>
      <rPr>
        <b val="true"/>
        <sz val="11"/>
        <rFont val="HelveticaNeue-Bold"/>
        <family val="0"/>
      </rPr>
      <t xml:space="preserve">VENDOLA NICOLA detto NICHI </t>
    </r>
    <r>
      <rPr>
        <sz val="11"/>
        <rFont val="HelveticaNeue"/>
        <family val="0"/>
      </rPr>
      <t xml:space="preserve">Bari - 26/08/1958</t>
    </r>
  </si>
  <si>
    <r>
      <rPr>
        <b val="true"/>
        <sz val="11"/>
        <rFont val="HelveticaNeue-Bold"/>
        <family val="0"/>
      </rPr>
      <t xml:space="preserve">FAVA GIOVANNI GIUSEPPE CLAUDIO </t>
    </r>
    <r>
      <rPr>
        <sz val="11"/>
        <rFont val="HelveticaNeue"/>
        <family val="0"/>
      </rPr>
      <t xml:space="preserve">Catania - 15/04/1957</t>
    </r>
  </si>
  <si>
    <r>
      <rPr>
        <b val="true"/>
        <sz val="11"/>
        <rFont val="HelveticaNeue-Bold"/>
        <family val="0"/>
      </rPr>
      <t xml:space="preserve">PITZORNO BIANCA </t>
    </r>
    <r>
      <rPr>
        <sz val="11"/>
        <rFont val="HelveticaNeue"/>
        <family val="0"/>
      </rPr>
      <t xml:space="preserve">Sassari - 12/08/1942</t>
    </r>
  </si>
  <si>
    <r>
      <rPr>
        <b val="true"/>
        <sz val="11"/>
        <rFont val="HelveticaNeue-Bold"/>
        <family val="0"/>
      </rPr>
      <t xml:space="preserve">STORTI ALBERTO detto BEBO </t>
    </r>
    <r>
      <rPr>
        <sz val="11"/>
        <rFont val="HelveticaNeue"/>
        <family val="0"/>
      </rPr>
      <t xml:space="preserve">Milano - 24/05/1956</t>
    </r>
  </si>
  <si>
    <r>
      <rPr>
        <b val="true"/>
        <sz val="11"/>
        <rFont val="HelveticaNeue-Bold"/>
        <family val="0"/>
      </rPr>
      <t xml:space="preserve">TROIANO SERGIO </t>
    </r>
    <r>
      <rPr>
        <sz val="11"/>
        <rFont val="HelveticaNeue"/>
        <family val="0"/>
      </rPr>
      <t xml:space="preserve">Casale Monferrato - 31/10/1958</t>
    </r>
  </si>
  <si>
    <r>
      <rPr>
        <b val="true"/>
        <sz val="11"/>
        <rFont val="HelveticaNeue-Bold"/>
        <family val="0"/>
      </rPr>
      <t xml:space="preserve">BARESI GIANNAROSA detta GIANNA </t>
    </r>
    <r>
      <rPr>
        <sz val="11"/>
        <rFont val="HelveticaNeue"/>
        <family val="0"/>
      </rPr>
      <t xml:space="preserve">Brescia - 01/04/1954</t>
    </r>
  </si>
  <si>
    <r>
      <rPr>
        <b val="true"/>
        <sz val="11"/>
        <rFont val="HelveticaNeue-Bold"/>
        <family val="0"/>
      </rPr>
      <t xml:space="preserve">CORDÌ ROCCO NATALE </t>
    </r>
    <r>
      <rPr>
        <sz val="11"/>
        <rFont val="HelveticaNeue"/>
        <family val="0"/>
      </rPr>
      <t xml:space="preserve">Grotteria - 04/09/1949</t>
    </r>
  </si>
  <si>
    <r>
      <rPr>
        <b val="true"/>
        <sz val="11"/>
        <rFont val="HelveticaNeue-Bold"/>
        <family val="0"/>
      </rPr>
      <t xml:space="preserve">DALAI MICHELE </t>
    </r>
    <r>
      <rPr>
        <sz val="11"/>
        <rFont val="HelveticaNeue"/>
        <family val="0"/>
      </rPr>
      <t xml:space="preserve">Milano - 15/05/1973</t>
    </r>
  </si>
  <si>
    <r>
      <rPr>
        <b val="true"/>
        <sz val="11"/>
        <rFont val="HelveticaNeue-Bold"/>
        <family val="0"/>
      </rPr>
      <t xml:space="preserve">FAVARO GIOVANNI detto GIANNI </t>
    </r>
    <r>
      <rPr>
        <sz val="11"/>
        <rFont val="HelveticaNeue"/>
        <family val="0"/>
      </rPr>
      <t xml:space="preserve">Udine - 07/08/1955</t>
    </r>
  </si>
  <si>
    <r>
      <rPr>
        <b val="true"/>
        <sz val="11"/>
        <rFont val="HelveticaNeue-Bold"/>
        <family val="0"/>
      </rPr>
      <t xml:space="preserve">GAMBARO MONICA </t>
    </r>
    <r>
      <rPr>
        <sz val="11"/>
        <rFont val="HelveticaNeue"/>
        <family val="0"/>
      </rPr>
      <t xml:space="preserve">Genova - 17/04/1964</t>
    </r>
  </si>
  <si>
    <r>
      <rPr>
        <b val="true"/>
        <sz val="11"/>
        <rFont val="HelveticaNeue-Bold"/>
        <family val="0"/>
      </rPr>
      <t xml:space="preserve">MAGNI CELESTINO detto TINO </t>
    </r>
    <r>
      <rPr>
        <sz val="11"/>
        <rFont val="HelveticaNeue"/>
        <family val="0"/>
      </rPr>
      <t xml:space="preserve">Barzago - 29/06/1947</t>
    </r>
  </si>
  <si>
    <r>
      <rPr>
        <b val="true"/>
        <sz val="11"/>
        <rFont val="HelveticaNeue-Bold"/>
        <family val="0"/>
      </rPr>
      <t xml:space="preserve">NIGRO ANTONIO detto BISONTE </t>
    </r>
    <r>
      <rPr>
        <sz val="11"/>
        <rFont val="HelveticaNeue"/>
        <family val="0"/>
      </rPr>
      <t xml:space="preserve">San Giorgio Jonico - 08/04/1954</t>
    </r>
  </si>
  <si>
    <r>
      <rPr>
        <b val="true"/>
        <sz val="11"/>
        <rFont val="HelveticaNeue-Bold"/>
        <family val="0"/>
      </rPr>
      <t xml:space="preserve">NOVELLI DIEGO </t>
    </r>
    <r>
      <rPr>
        <sz val="11"/>
        <rFont val="HelveticaNeue"/>
        <family val="0"/>
      </rPr>
      <t xml:space="preserve">Torino - 22/05/1931</t>
    </r>
  </si>
  <si>
    <r>
      <rPr>
        <b val="true"/>
        <sz val="11"/>
        <rFont val="HelveticaNeue-Bold"/>
        <family val="0"/>
      </rPr>
      <t xml:space="preserve">PENNA RENZO </t>
    </r>
    <r>
      <rPr>
        <sz val="11"/>
        <rFont val="HelveticaNeue"/>
        <family val="0"/>
      </rPr>
      <t xml:space="preserve">Alessandria - 14/02/1947</t>
    </r>
  </si>
  <si>
    <r>
      <rPr>
        <b val="true"/>
        <sz val="11"/>
        <rFont val="HelveticaNeue-Bold"/>
        <family val="0"/>
      </rPr>
      <t xml:space="preserve">PIRAS DORINO  </t>
    </r>
    <r>
      <rPr>
        <sz val="11"/>
        <rFont val="HelveticaNeue"/>
        <family val="0"/>
      </rPr>
      <t xml:space="preserve">Torino - 17/02/1963</t>
    </r>
  </si>
  <si>
    <r>
      <rPr>
        <b val="true"/>
        <sz val="11"/>
        <rFont val="HelveticaNeue-Bold"/>
        <family val="0"/>
      </rPr>
      <t xml:space="preserve">POGNANT SIMONA </t>
    </r>
    <r>
      <rPr>
        <sz val="11"/>
        <rFont val="HelveticaNeue"/>
        <family val="0"/>
      </rPr>
      <t xml:space="preserve">Torino - 13/03/1972</t>
    </r>
  </si>
  <si>
    <r>
      <rPr>
        <b val="true"/>
        <sz val="11"/>
        <rFont val="HelveticaNeue-Bold"/>
        <family val="0"/>
      </rPr>
      <t xml:space="preserve">VELO FRANCESCO </t>
    </r>
    <r>
      <rPr>
        <sz val="11"/>
        <rFont val="HelveticaNeue"/>
        <family val="0"/>
      </rPr>
      <t xml:space="preserve">Vigevano - 08/07/1972</t>
    </r>
  </si>
  <si>
    <t xml:space="preserve">LISTA N. 14</t>
  </si>
  <si>
    <r>
      <rPr>
        <b val="true"/>
        <sz val="11"/>
        <rFont val="HelveticaNeue-Bold"/>
        <family val="0"/>
      </rPr>
      <t xml:space="preserve">COFFERATI SERGIO GAETANO </t>
    </r>
    <r>
      <rPr>
        <sz val="11"/>
        <rFont val="HelveticaNeue"/>
        <family val="0"/>
      </rPr>
      <t xml:space="preserve">Sesto ed Uniti - 30/01/1948</t>
    </r>
  </si>
  <si>
    <r>
      <rPr>
        <b val="true"/>
        <sz val="11"/>
        <rFont val="HelveticaNeue-Bold"/>
        <family val="0"/>
      </rPr>
      <t xml:space="preserve">TOIA PATRIZIA FERMA FRANCESCA </t>
    </r>
    <r>
      <rPr>
        <sz val="11"/>
        <rFont val="HelveticaNeue"/>
        <family val="0"/>
      </rPr>
      <t xml:space="preserve">Pogliano Milanese - 17/03/1950</t>
    </r>
  </si>
  <si>
    <r>
      <rPr>
        <b val="true"/>
        <sz val="11"/>
        <rFont val="HelveticaNeue-Bold"/>
        <family val="0"/>
      </rPr>
      <t xml:space="preserve">SUSTA GIANLUCA </t>
    </r>
    <r>
      <rPr>
        <sz val="11"/>
        <rFont val="HelveticaNeue"/>
        <family val="0"/>
      </rPr>
      <t xml:space="preserve">Biella - 10/04/1956</t>
    </r>
  </si>
  <si>
    <r>
      <rPr>
        <b val="true"/>
        <sz val="11"/>
        <rFont val="HelveticaNeue-Bold"/>
        <family val="0"/>
      </rPr>
      <t xml:space="preserve">PANZERI PIERANTONIO detto ANTONIO </t>
    </r>
    <r>
      <rPr>
        <sz val="11"/>
        <rFont val="HelveticaNeue"/>
        <family val="0"/>
      </rPr>
      <t xml:space="preserve">Riviera d’Adda - 06/06/1955</t>
    </r>
  </si>
  <si>
    <r>
      <rPr>
        <b val="true"/>
        <sz val="11"/>
        <rFont val="HelveticaNeue-Bold"/>
        <family val="0"/>
      </rPr>
      <t xml:space="preserve">BONANINI FRANCO </t>
    </r>
    <r>
      <rPr>
        <sz val="11"/>
        <rFont val="HelveticaNeue"/>
        <family val="0"/>
      </rPr>
      <t xml:space="preserve">Riomaggiore - 07/11/1952</t>
    </r>
  </si>
  <si>
    <r>
      <rPr>
        <b val="true"/>
        <sz val="11"/>
        <rFont val="HelveticaNeue-Bold"/>
        <family val="0"/>
      </rPr>
      <t xml:space="preserve">FERRARI FRANCESCO </t>
    </r>
    <r>
      <rPr>
        <sz val="11"/>
        <rFont val="HelveticaNeue"/>
        <family val="0"/>
      </rPr>
      <t xml:space="preserve">Mairano - 16/12/1946</t>
    </r>
  </si>
  <si>
    <r>
      <rPr>
        <b val="true"/>
        <sz val="11"/>
        <rFont val="HelveticaNeue-Bold"/>
        <family val="0"/>
      </rPr>
      <t xml:space="preserve">BALZANI FRANCESCA </t>
    </r>
    <r>
      <rPr>
        <sz val="11"/>
        <rFont val="HelveticaNeue"/>
        <family val="0"/>
      </rPr>
      <t xml:space="preserve">Genova - 31/10/1966</t>
    </r>
  </si>
  <si>
    <r>
      <rPr>
        <b val="true"/>
        <sz val="11"/>
        <rFont val="HelveticaNeue-Bold"/>
        <family val="0"/>
      </rPr>
      <t xml:space="preserve">BIGNAMI GIOVANNI FABRIZIO detto NANNI </t>
    </r>
    <r>
      <rPr>
        <sz val="11"/>
        <rFont val="HelveticaNeue"/>
        <family val="0"/>
      </rPr>
      <t xml:space="preserve">Desio - 10/04/1944</t>
    </r>
  </si>
  <si>
    <r>
      <rPr>
        <b val="true"/>
        <sz val="11"/>
        <rFont val="HelveticaNeue-Bold"/>
        <family val="0"/>
      </rPr>
      <t xml:space="preserve">CENTILLO MARIA LUCIA </t>
    </r>
    <r>
      <rPr>
        <sz val="11"/>
        <rFont val="HelveticaNeue"/>
        <family val="0"/>
      </rPr>
      <t xml:space="preserve">Torino - 13/09/1957</t>
    </r>
  </si>
  <si>
    <r>
      <rPr>
        <b val="true"/>
        <sz val="11"/>
        <rFont val="HelveticaNeue-Bold"/>
        <family val="0"/>
      </rPr>
      <t xml:space="preserve">DONZEL RAIMONDO DAVIDE </t>
    </r>
    <r>
      <rPr>
        <sz val="11"/>
        <rFont val="HelveticaNeue"/>
        <family val="0"/>
      </rPr>
      <t xml:space="preserve">Aosta - 19/11/1963</t>
    </r>
  </si>
  <si>
    <r>
      <rPr>
        <b val="true"/>
        <sz val="11"/>
        <rFont val="HelveticaNeue-Bold"/>
        <family val="0"/>
      </rPr>
      <t xml:space="preserve">D’IMPERIO MILENA </t>
    </r>
    <r>
      <rPr>
        <sz val="11"/>
        <rFont val="HelveticaNeue"/>
        <family val="0"/>
      </rPr>
      <t xml:space="preserve">Pavia - 15/04/1964</t>
    </r>
  </si>
  <si>
    <r>
      <rPr>
        <b val="true"/>
        <sz val="11"/>
        <rFont val="HelveticaNeue-Bold"/>
        <family val="0"/>
      </rPr>
      <t xml:space="preserve">FERRERO GIORGIO </t>
    </r>
    <r>
      <rPr>
        <sz val="11"/>
        <rFont val="HelveticaNeue"/>
        <family val="0"/>
      </rPr>
      <t xml:space="preserve">Torino - 18/02/1966</t>
    </r>
  </si>
  <si>
    <r>
      <rPr>
        <b val="true"/>
        <sz val="11"/>
        <rFont val="HelveticaNeue-Bold"/>
        <family val="0"/>
      </rPr>
      <t xml:space="preserve">DI RUSCIO ANNAMARIA </t>
    </r>
    <r>
      <rPr>
        <sz val="11"/>
        <rFont val="HelveticaNeue"/>
        <family val="0"/>
      </rPr>
      <t xml:space="preserve">Ascoli Piceno - 18/07/1967</t>
    </r>
  </si>
  <si>
    <r>
      <rPr>
        <b val="true"/>
        <sz val="11"/>
        <rFont val="HelveticaNeue-Bold"/>
        <family val="0"/>
      </rPr>
      <t xml:space="preserve">GRAGLIA PIERO </t>
    </r>
    <r>
      <rPr>
        <sz val="11"/>
        <rFont val="HelveticaNeue"/>
        <family val="0"/>
      </rPr>
      <t xml:space="preserve">Sanremo - 18/04/1963</t>
    </r>
  </si>
  <si>
    <r>
      <rPr>
        <b val="true"/>
        <sz val="11"/>
        <rFont val="HelveticaNeue-Bold"/>
        <family val="0"/>
      </rPr>
      <t xml:space="preserve">PORRO DE SOMENZI CHIARA </t>
    </r>
    <r>
      <rPr>
        <sz val="11"/>
        <rFont val="HelveticaNeue"/>
        <family val="0"/>
      </rPr>
      <t xml:space="preserve">Tortona - 06/03/1945</t>
    </r>
  </si>
  <si>
    <r>
      <rPr>
        <b val="true"/>
        <sz val="11"/>
        <rFont val="HelveticaNeue-Bold"/>
        <family val="0"/>
      </rPr>
      <t xml:space="preserve">PLACIDO ROBERTO </t>
    </r>
    <r>
      <rPr>
        <sz val="11"/>
        <rFont val="HelveticaNeue"/>
        <family val="0"/>
      </rPr>
      <t xml:space="preserve">Rionero in Vulture - 05/11/1956</t>
    </r>
  </si>
  <si>
    <r>
      <rPr>
        <b val="true"/>
        <sz val="11"/>
        <rFont val="HelveticaNeue-Bold"/>
        <family val="0"/>
      </rPr>
      <t xml:space="preserve">SIMEONE MARIA LUIGIA in FASSINO </t>
    </r>
    <r>
      <rPr>
        <sz val="11"/>
        <rFont val="HelveticaNeue"/>
        <family val="0"/>
      </rPr>
      <t xml:space="preserve">Fragneto Monforte - 21/06/1948</t>
    </r>
  </si>
  <si>
    <r>
      <rPr>
        <b val="true"/>
        <sz val="11"/>
        <rFont val="HelveticaNeue-Bold"/>
        <family val="0"/>
      </rPr>
      <t xml:space="preserve">STANCARI ELIDE in FIACCADORI </t>
    </r>
    <r>
      <rPr>
        <sz val="11"/>
        <rFont val="HelveticaNeue"/>
        <family val="0"/>
      </rPr>
      <t xml:space="preserve">Bigarello - 06/04/1961</t>
    </r>
  </si>
  <si>
    <r>
      <rPr>
        <b val="true"/>
        <sz val="11"/>
        <rFont val="HelveticaNeue-Bold"/>
        <family val="0"/>
      </rPr>
      <t xml:space="preserve">SCALFAROTTO IVAN </t>
    </r>
    <r>
      <rPr>
        <sz val="11"/>
        <rFont val="HelveticaNeue"/>
        <family val="0"/>
      </rPr>
      <t xml:space="preserve">Pescara - 16/08/1965</t>
    </r>
  </si>
  <si>
    <t xml:space="preserve">LISTA N. 15</t>
  </si>
  <si>
    <r>
      <rPr>
        <b val="true"/>
        <sz val="11"/>
        <rFont val="HelveticaNeue-Bold"/>
        <family val="0"/>
      </rPr>
      <t xml:space="preserve">SALERNO ROBERTO </t>
    </r>
    <r>
      <rPr>
        <sz val="11"/>
        <rFont val="HelveticaNeue"/>
        <family val="0"/>
      </rPr>
      <t xml:space="preserve">Torino - 25/12/1954</t>
    </r>
  </si>
  <si>
    <r>
      <rPr>
        <b val="true"/>
        <sz val="11"/>
        <rFont val="HelveticaNeue-Bold"/>
        <family val="0"/>
      </rPr>
      <t xml:space="preserve">COLLI MAURIZIO </t>
    </r>
    <r>
      <rPr>
        <sz val="11"/>
        <rFont val="HelveticaNeue"/>
        <family val="0"/>
      </rPr>
      <t xml:space="preserve">Portoferraio - 04/05/1953</t>
    </r>
  </si>
  <si>
    <r>
      <rPr>
        <b val="true"/>
        <sz val="11"/>
        <rFont val="HelveticaNeue-Bold"/>
        <family val="0"/>
      </rPr>
      <t xml:space="preserve">RABELLINO RENZO </t>
    </r>
    <r>
      <rPr>
        <sz val="11"/>
        <rFont val="HelveticaNeue"/>
        <family val="0"/>
      </rPr>
      <t xml:space="preserve">Torino - 12/09/1958</t>
    </r>
  </si>
  <si>
    <r>
      <rPr>
        <b val="true"/>
        <sz val="11"/>
        <rFont val="HelveticaNeue-Bold"/>
        <family val="0"/>
      </rPr>
      <t xml:space="preserve">LECCISI GABRIELE </t>
    </r>
    <r>
      <rPr>
        <sz val="11"/>
        <rFont val="HelveticaNeue"/>
        <family val="0"/>
      </rPr>
      <t xml:space="preserve">Milano - 26/01/1949</t>
    </r>
  </si>
  <si>
    <r>
      <rPr>
        <b val="true"/>
        <sz val="11"/>
        <rFont val="HelveticaNeue-Bold"/>
        <family val="0"/>
      </rPr>
      <t xml:space="preserve">PELLEGRINO GIAMPAOLO </t>
    </r>
    <r>
      <rPr>
        <sz val="11"/>
        <rFont val="HelveticaNeue"/>
        <family val="0"/>
      </rPr>
      <t xml:space="preserve">Savona - 05/06/1958</t>
    </r>
  </si>
  <si>
    <r>
      <rPr>
        <b val="true"/>
        <sz val="11"/>
        <rFont val="HelveticaNeue-Bold"/>
        <family val="0"/>
      </rPr>
      <t xml:space="preserve">ROMEI LONGHENA ALESSANDRO </t>
    </r>
    <r>
      <rPr>
        <sz val="11"/>
        <rFont val="HelveticaNeue"/>
        <family val="0"/>
      </rPr>
      <t xml:space="preserve">Milano - 25/03/1944</t>
    </r>
  </si>
  <si>
    <r>
      <rPr>
        <b val="true"/>
        <sz val="11"/>
        <rFont val="HelveticaNeue-Bold"/>
        <family val="0"/>
      </rPr>
      <t xml:space="preserve">BERARDI BRUNO </t>
    </r>
    <r>
      <rPr>
        <sz val="11"/>
        <rFont val="HelveticaNeue"/>
        <family val="0"/>
      </rPr>
      <t xml:space="preserve">Bari - 28/06/1953</t>
    </r>
  </si>
  <si>
    <r>
      <rPr>
        <b val="true"/>
        <sz val="11"/>
        <rFont val="HelveticaNeue-Bold"/>
        <family val="0"/>
      </rPr>
      <t xml:space="preserve">BISSACCO GIORGIO </t>
    </r>
    <r>
      <rPr>
        <sz val="11"/>
        <rFont val="HelveticaNeue"/>
        <family val="0"/>
      </rPr>
      <t xml:space="preserve">Valenza Po - 30/03/1955</t>
    </r>
  </si>
  <si>
    <r>
      <rPr>
        <b val="true"/>
        <sz val="11"/>
        <rFont val="HelveticaNeue-Bold"/>
        <family val="0"/>
      </rPr>
      <t xml:space="preserve">TOGNOLI ALBERTO </t>
    </r>
    <r>
      <rPr>
        <sz val="11"/>
        <rFont val="HelveticaNeue"/>
        <family val="0"/>
      </rPr>
      <t xml:space="preserve">Ivrea - 16/09/1953 </t>
    </r>
  </si>
  <si>
    <r>
      <rPr>
        <b val="true"/>
        <sz val="11"/>
        <rFont val="HelveticaNeue-Bold"/>
        <family val="0"/>
      </rPr>
      <t xml:space="preserve">BISCALDI PIETRO </t>
    </r>
    <r>
      <rPr>
        <sz val="11"/>
        <rFont val="HelveticaNeue"/>
        <family val="0"/>
      </rPr>
      <t xml:space="preserve">Ferrera Erbognone - 05/04/1954</t>
    </r>
  </si>
  <si>
    <r>
      <rPr>
        <b val="true"/>
        <sz val="11"/>
        <rFont val="HelveticaNeue-Bold"/>
        <family val="0"/>
      </rPr>
      <t xml:space="preserve">CREA FRANCESCO </t>
    </r>
    <r>
      <rPr>
        <sz val="11"/>
        <rFont val="HelveticaNeue"/>
        <family val="0"/>
      </rPr>
      <t xml:space="preserve">Reggio Calabria - 17/11/1971</t>
    </r>
  </si>
  <si>
    <r>
      <rPr>
        <b val="true"/>
        <sz val="11"/>
        <rFont val="HelveticaNeue-Bold"/>
        <family val="0"/>
      </rPr>
      <t xml:space="preserve">LI CAUSI FRANCESCO GIUSEPPE </t>
    </r>
    <r>
      <rPr>
        <sz val="11"/>
        <rFont val="HelveticaNeue"/>
        <family val="0"/>
      </rPr>
      <t xml:space="preserve">Marsala - 16/10/1953</t>
    </r>
  </si>
  <si>
    <r>
      <rPr>
        <b val="true"/>
        <sz val="11"/>
        <rFont val="HelveticaNeue-Bold"/>
        <family val="0"/>
      </rPr>
      <t xml:space="preserve">SANDI GIOVANNI </t>
    </r>
    <r>
      <rPr>
        <sz val="11"/>
        <rFont val="HelveticaNeue"/>
        <family val="0"/>
      </rPr>
      <t xml:space="preserve">Milano - 29/05/1959</t>
    </r>
  </si>
  <si>
    <r>
      <rPr>
        <b val="true"/>
        <sz val="11"/>
        <rFont val="HelveticaNeue-Bold"/>
        <family val="0"/>
      </rPr>
      <t xml:space="preserve">ZOLLA ANNAMARIA </t>
    </r>
    <r>
      <rPr>
        <sz val="11"/>
        <rFont val="HelveticaNeue"/>
        <family val="0"/>
      </rPr>
      <t xml:space="preserve">Seveso - 14/06/1944</t>
    </r>
  </si>
  <si>
    <r>
      <rPr>
        <b val="true"/>
        <sz val="11"/>
        <rFont val="HelveticaNeue-Bold"/>
        <family val="0"/>
      </rPr>
      <t xml:space="preserve">TAZZOLI MARCO ETTORE </t>
    </r>
    <r>
      <rPr>
        <sz val="11"/>
        <rFont val="HelveticaNeue"/>
        <family val="0"/>
      </rPr>
      <t xml:space="preserve">Milano - 26/05/1969</t>
    </r>
  </si>
  <si>
    <r>
      <rPr>
        <b val="true"/>
        <sz val="11"/>
        <rFont val="HelveticaNeue-Bold"/>
        <family val="0"/>
      </rPr>
      <t xml:space="preserve">CECCO RAFFAELE </t>
    </r>
    <r>
      <rPr>
        <sz val="11"/>
        <rFont val="HelveticaNeue"/>
        <family val="0"/>
      </rPr>
      <t xml:space="preserve">Torre Annunziata - 23/09/1953</t>
    </r>
  </si>
  <si>
    <r>
      <rPr>
        <b val="true"/>
        <sz val="11"/>
        <rFont val="HelveticaNeue-Bold"/>
        <family val="0"/>
      </rPr>
      <t xml:space="preserve">SERRAGO ANTONIO </t>
    </r>
    <r>
      <rPr>
        <sz val="11"/>
        <rFont val="HelveticaNeue"/>
        <family val="0"/>
      </rPr>
      <t xml:space="preserve">Como - 08/03/1972</t>
    </r>
  </si>
  <si>
    <r>
      <rPr>
        <b val="true"/>
        <sz val="11"/>
        <rFont val="HelveticaNeue-Bold"/>
        <family val="0"/>
      </rPr>
      <t xml:space="preserve">GARGALLO MAURIZIO </t>
    </r>
    <r>
      <rPr>
        <sz val="11"/>
        <rFont val="HelveticaNeue"/>
        <family val="0"/>
      </rPr>
      <t xml:space="preserve">Vaprio d’Adda - 22/01/1952</t>
    </r>
  </si>
  <si>
    <r>
      <rPr>
        <b val="true"/>
        <sz val="11"/>
        <rFont val="HelveticaNeue-Bold"/>
        <family val="0"/>
      </rPr>
      <t xml:space="preserve">BOTTAZZI GIOVANNI </t>
    </r>
    <r>
      <rPr>
        <sz val="11"/>
        <rFont val="HelveticaNeue"/>
        <family val="0"/>
      </rPr>
      <t xml:space="preserve">Tortona - 25/06/1953</t>
    </r>
  </si>
  <si>
    <t xml:space="preserve">SEZIONE</t>
  </si>
  <si>
    <t xml:space="preserve">LISTA1</t>
  </si>
  <si>
    <t xml:space="preserve">LISTA2</t>
  </si>
  <si>
    <t xml:space="preserve">LISTA3</t>
  </si>
  <si>
    <t xml:space="preserve">LISTA4</t>
  </si>
  <si>
    <t xml:space="preserve">LISTA5</t>
  </si>
  <si>
    <t xml:space="preserve">LISTA6</t>
  </si>
  <si>
    <t xml:space="preserve">LISTA7</t>
  </si>
  <si>
    <t xml:space="preserve">LISTA8</t>
  </si>
  <si>
    <t xml:space="preserve">LISTA9</t>
  </si>
  <si>
    <t xml:space="preserve">LISTA10</t>
  </si>
  <si>
    <t xml:space="preserve">LISTA11</t>
  </si>
  <si>
    <t xml:space="preserve">LISTA12</t>
  </si>
  <si>
    <t xml:space="preserve">LISTA13</t>
  </si>
  <si>
    <t xml:space="preserve">LISTA14</t>
  </si>
  <si>
    <t xml:space="preserve">LISTA15</t>
  </si>
  <si>
    <t xml:space="preserve">LISTA16</t>
  </si>
  <si>
    <t xml:space="preserve">LISTA17</t>
  </si>
  <si>
    <t xml:space="preserve">LISTA18</t>
  </si>
  <si>
    <t xml:space="preserve">LISTA19</t>
  </si>
  <si>
    <t xml:space="preserve">LISTA20</t>
  </si>
  <si>
    <t xml:space="preserve">LISTA21</t>
  </si>
  <si>
    <t xml:space="preserve">LISTA22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NON VALIDI</t>
  </si>
  <si>
    <t xml:space="preserve">TOTALE VOTI 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4"/>
      <color rgb="FFFF0000"/>
      <name val="Arial"/>
      <family val="2"/>
    </font>
    <font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HelveticaNeue-Bold"/>
      <family val="0"/>
    </font>
    <font>
      <sz val="11"/>
      <name val="HelveticaNeue"/>
      <family val="0"/>
    </font>
    <font>
      <sz val="11"/>
      <name val="Arial"/>
      <family val="0"/>
    </font>
    <font>
      <b val="true"/>
      <sz val="11"/>
      <name val="Helvetica-Bold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7F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n"/>
      <right/>
      <top style="thick">
        <color rgb="FF33CCCC"/>
      </top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7.png"/><Relationship Id="rId17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<Relationship Id="rId14" Type="http://schemas.openxmlformats.org/officeDocument/2006/relationships/image" Target="../media/image30.png"/><Relationship Id="rId15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1</xdr:row>
      <xdr:rowOff>19080</xdr:rowOff>
    </xdr:from>
    <xdr:to>
      <xdr:col>1</xdr:col>
      <xdr:colOff>4374360</xdr:colOff>
      <xdr:row>8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81160" y="181080"/>
          <a:ext cx="7093080" cy="1200240"/>
        </a:xfrm>
        <a:prstGeom prst="rect">
          <a:avLst/>
        </a:prstGeom>
        <a:ln w="28440">
          <a:solidFill>
            <a:srgbClr val="ff6600"/>
          </a:solidFill>
          <a:miter/>
        </a:ln>
        <a:effectLst>
          <a:outerShdw dist="144956" dir="8529747" blurRad="0" rotWithShape="0">
            <a:srgbClr val="c0c0c0"/>
          </a:outerShdw>
        </a:effectLst>
      </xdr:spPr>
    </xdr:pic>
    <xdr:clientData/>
  </xdr:twoCellAnchor>
  <xdr:twoCellAnchor editAs="oneCell">
    <xdr:from>
      <xdr:col>0</xdr:col>
      <xdr:colOff>594720</xdr:colOff>
      <xdr:row>13</xdr:row>
      <xdr:rowOff>46800</xdr:rowOff>
    </xdr:from>
    <xdr:to>
      <xdr:col>1</xdr:col>
      <xdr:colOff>365760</xdr:colOff>
      <xdr:row>13</xdr:row>
      <xdr:rowOff>599400</xdr:rowOff>
    </xdr:to>
    <xdr:sp>
      <xdr:nvSpPr>
        <xdr:cNvPr id="1" name="AutoShape 8"/>
        <xdr:cNvSpPr txBox="1"/>
      </xdr:nvSpPr>
      <xdr:spPr>
        <a:xfrm>
          <a:off x="594720" y="1675440"/>
          <a:ext cx="2770920" cy="55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COMUNE DI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75680</xdr:colOff>
      <xdr:row>13</xdr:row>
      <xdr:rowOff>46800</xdr:rowOff>
    </xdr:from>
    <xdr:to>
      <xdr:col>1</xdr:col>
      <xdr:colOff>3847320</xdr:colOff>
      <xdr:row>13</xdr:row>
      <xdr:rowOff>599400</xdr:rowOff>
    </xdr:to>
    <xdr:sp>
      <xdr:nvSpPr>
        <xdr:cNvPr id="2" name="AutoShape 9"/>
        <xdr:cNvSpPr txBox="1"/>
      </xdr:nvSpPr>
      <xdr:spPr>
        <a:xfrm>
          <a:off x="4075560" y="1675440"/>
          <a:ext cx="2771640" cy="55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VARZO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94720</xdr:colOff>
      <xdr:row>19</xdr:row>
      <xdr:rowOff>48240</xdr:rowOff>
    </xdr:from>
    <xdr:to>
      <xdr:col>1</xdr:col>
      <xdr:colOff>365760</xdr:colOff>
      <xdr:row>19</xdr:row>
      <xdr:rowOff>495360</xdr:rowOff>
    </xdr:to>
    <xdr:sp>
      <xdr:nvSpPr>
        <xdr:cNvPr id="3" name="AutoShape 10"/>
        <xdr:cNvSpPr txBox="1"/>
      </xdr:nvSpPr>
      <xdr:spPr>
        <a:xfrm>
          <a:off x="594720" y="3105720"/>
          <a:ext cx="2770920" cy="44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ELEZIONI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74800</xdr:colOff>
      <xdr:row>19</xdr:row>
      <xdr:rowOff>0</xdr:rowOff>
    </xdr:from>
    <xdr:to>
      <xdr:col>1</xdr:col>
      <xdr:colOff>3646800</xdr:colOff>
      <xdr:row>20</xdr:row>
      <xdr:rowOff>47520</xdr:rowOff>
    </xdr:to>
    <xdr:sp>
      <xdr:nvSpPr>
        <xdr:cNvPr id="4" name="AutoShape 11"/>
        <xdr:cNvSpPr txBox="1"/>
      </xdr:nvSpPr>
      <xdr:spPr>
        <a:xfrm>
          <a:off x="3874680" y="3057480"/>
          <a:ext cx="2772000" cy="54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2009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3</xdr:col>
      <xdr:colOff>40320</xdr:colOff>
      <xdr:row>6</xdr:row>
      <xdr:rowOff>152280</xdr:rowOff>
    </xdr:from>
    <xdr:to>
      <xdr:col>4</xdr:col>
      <xdr:colOff>1624320</xdr:colOff>
      <xdr:row>13</xdr:row>
      <xdr:rowOff>562320</xdr:rowOff>
    </xdr:to>
    <xdr:sp>
      <xdr:nvSpPr>
        <xdr:cNvPr id="5" name="Text 24"/>
        <xdr:cNvSpPr/>
      </xdr:nvSpPr>
      <xdr:spPr>
        <a:xfrm>
          <a:off x="8249040" y="1123920"/>
          <a:ext cx="323424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66ff"/>
              </a:solidFill>
              <a:latin typeface="Arial"/>
            </a:rPr>
            <a:t>TUTTE LE COLONNE RIPORTANTI IL SIMBOLO                      NON DEVO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66ff"/>
              </a:solidFill>
              <a:latin typeface="Arial"/>
            </a:rPr>
            <a:t>ESSERE  MODIFIC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76680</xdr:colOff>
      <xdr:row>9</xdr:row>
      <xdr:rowOff>86040</xdr:rowOff>
    </xdr:from>
    <xdr:to>
      <xdr:col>3</xdr:col>
      <xdr:colOff>1298880</xdr:colOff>
      <xdr:row>13</xdr:row>
      <xdr:rowOff>208800</xdr:rowOff>
    </xdr:to>
    <xdr:sp>
      <xdr:nvSpPr>
        <xdr:cNvPr id="6" name="AutoShape 25"/>
        <xdr:cNvSpPr/>
      </xdr:nvSpPr>
      <xdr:spPr>
        <a:xfrm>
          <a:off x="9185400" y="1543320"/>
          <a:ext cx="322200" cy="294120"/>
        </a:xfrm>
        <a:custGeom>
          <a:avLst/>
          <a:gdLst>
            <a:gd name="textAreaLeft" fmla="*/ 132840 w 322200"/>
            <a:gd name="textAreaRight" fmla="*/ 189360 w 322200"/>
            <a:gd name="textAreaTop" fmla="*/ 121320 h 294120"/>
            <a:gd name="textAreaBottom" fmla="*/ 172800 h 294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4</xdr:row>
      <xdr:rowOff>37800</xdr:rowOff>
    </xdr:from>
    <xdr:to>
      <xdr:col>4</xdr:col>
      <xdr:colOff>1634400</xdr:colOff>
      <xdr:row>19</xdr:row>
      <xdr:rowOff>247680</xdr:rowOff>
    </xdr:to>
    <xdr:sp>
      <xdr:nvSpPr>
        <xdr:cNvPr id="7" name="Text 28"/>
        <xdr:cNvSpPr/>
      </xdr:nvSpPr>
      <xdr:spPr>
        <a:xfrm>
          <a:off x="8249040" y="2295360"/>
          <a:ext cx="324432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EQUENZA CARICAMENTO DAT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1) DATI COMUN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2) SEZION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3) COMUNICAZION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4) SPOGLI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5) PREFERENZ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2</xdr:col>
      <xdr:colOff>529200</xdr:colOff>
      <xdr:row>27</xdr:row>
      <xdr:rowOff>343440</xdr:rowOff>
    </xdr:to>
    <xdr:pic>
      <xdr:nvPicPr>
        <xdr:cNvPr id="8" name="Picture 26" descr=""/>
        <xdr:cNvPicPr/>
      </xdr:nvPicPr>
      <xdr:blipFill>
        <a:blip r:embed="rId1"/>
        <a:stretch/>
      </xdr:blipFill>
      <xdr:spPr>
        <a:xfrm>
          <a:off x="4721760" y="5267160"/>
          <a:ext cx="11674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9120</xdr:colOff>
      <xdr:row>1</xdr:row>
      <xdr:rowOff>352080</xdr:rowOff>
    </xdr:to>
    <xdr:pic>
      <xdr:nvPicPr>
        <xdr:cNvPr id="9" name="Picture 27" descr=""/>
        <xdr:cNvPicPr/>
      </xdr:nvPicPr>
      <xdr:blipFill>
        <a:blip r:embed="rId2"/>
        <a:stretch/>
      </xdr:blipFill>
      <xdr:spPr>
        <a:xfrm>
          <a:off x="4721760" y="0"/>
          <a:ext cx="1157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489240</xdr:colOff>
      <xdr:row>54</xdr:row>
      <xdr:rowOff>343440</xdr:rowOff>
    </xdr:to>
    <xdr:pic>
      <xdr:nvPicPr>
        <xdr:cNvPr id="10" name="Picture 28" descr=""/>
        <xdr:cNvPicPr/>
      </xdr:nvPicPr>
      <xdr:blipFill>
        <a:blip r:embed="rId3"/>
        <a:stretch/>
      </xdr:blipFill>
      <xdr:spPr>
        <a:xfrm>
          <a:off x="4721760" y="10696680"/>
          <a:ext cx="11275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2</xdr:col>
      <xdr:colOff>519120</xdr:colOff>
      <xdr:row>81</xdr:row>
      <xdr:rowOff>171720</xdr:rowOff>
    </xdr:to>
    <xdr:pic>
      <xdr:nvPicPr>
        <xdr:cNvPr id="11" name="Picture 29" descr=""/>
        <xdr:cNvPicPr/>
      </xdr:nvPicPr>
      <xdr:blipFill>
        <a:blip r:embed="rId4"/>
        <a:stretch/>
      </xdr:blipFill>
      <xdr:spPr>
        <a:xfrm>
          <a:off x="4721760" y="15963840"/>
          <a:ext cx="1157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578880</xdr:colOff>
      <xdr:row>113</xdr:row>
      <xdr:rowOff>9360</xdr:rowOff>
    </xdr:to>
    <xdr:pic>
      <xdr:nvPicPr>
        <xdr:cNvPr id="12" name="Picture 30" descr=""/>
        <xdr:cNvPicPr/>
      </xdr:nvPicPr>
      <xdr:blipFill>
        <a:blip r:embed="rId5"/>
        <a:stretch/>
      </xdr:blipFill>
      <xdr:spPr>
        <a:xfrm>
          <a:off x="4721760" y="21479040"/>
          <a:ext cx="1217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2</xdr:col>
      <xdr:colOff>279720</xdr:colOff>
      <xdr:row>142</xdr:row>
      <xdr:rowOff>285480</xdr:rowOff>
    </xdr:to>
    <xdr:pic>
      <xdr:nvPicPr>
        <xdr:cNvPr id="13" name="Picture 31" descr=""/>
        <xdr:cNvPicPr/>
      </xdr:nvPicPr>
      <xdr:blipFill>
        <a:blip r:embed="rId6"/>
        <a:stretch/>
      </xdr:blipFill>
      <xdr:spPr>
        <a:xfrm>
          <a:off x="4721760" y="27365400"/>
          <a:ext cx="918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2</xdr:col>
      <xdr:colOff>259920</xdr:colOff>
      <xdr:row>173</xdr:row>
      <xdr:rowOff>295200</xdr:rowOff>
    </xdr:to>
    <xdr:pic>
      <xdr:nvPicPr>
        <xdr:cNvPr id="14" name="Picture 32" descr=""/>
        <xdr:cNvPicPr/>
      </xdr:nvPicPr>
      <xdr:blipFill>
        <a:blip r:embed="rId7"/>
        <a:stretch/>
      </xdr:blipFill>
      <xdr:spPr>
        <a:xfrm>
          <a:off x="4721760" y="33337440"/>
          <a:ext cx="89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2</xdr:col>
      <xdr:colOff>309600</xdr:colOff>
      <xdr:row>423</xdr:row>
      <xdr:rowOff>19080</xdr:rowOff>
    </xdr:to>
    <xdr:pic>
      <xdr:nvPicPr>
        <xdr:cNvPr id="15" name="Picture 40" descr=""/>
        <xdr:cNvPicPr/>
      </xdr:nvPicPr>
      <xdr:blipFill>
        <a:blip r:embed="rId8"/>
        <a:stretch/>
      </xdr:blipFill>
      <xdr:spPr>
        <a:xfrm>
          <a:off x="4721760" y="80848080"/>
          <a:ext cx="947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2</xdr:col>
      <xdr:colOff>230040</xdr:colOff>
      <xdr:row>391</xdr:row>
      <xdr:rowOff>266760</xdr:rowOff>
    </xdr:to>
    <xdr:pic>
      <xdr:nvPicPr>
        <xdr:cNvPr id="16" name="Picture 42" descr=""/>
        <xdr:cNvPicPr/>
      </xdr:nvPicPr>
      <xdr:blipFill>
        <a:blip r:embed="rId9"/>
        <a:stretch/>
      </xdr:blipFill>
      <xdr:spPr>
        <a:xfrm>
          <a:off x="4721760" y="74876040"/>
          <a:ext cx="868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2</xdr:col>
      <xdr:colOff>289800</xdr:colOff>
      <xdr:row>360</xdr:row>
      <xdr:rowOff>295560</xdr:rowOff>
    </xdr:to>
    <xdr:pic>
      <xdr:nvPicPr>
        <xdr:cNvPr id="17" name="Picture 43" descr=""/>
        <xdr:cNvPicPr/>
      </xdr:nvPicPr>
      <xdr:blipFill>
        <a:blip r:embed="rId10"/>
        <a:stretch/>
      </xdr:blipFill>
      <xdr:spPr>
        <a:xfrm>
          <a:off x="4721760" y="68904000"/>
          <a:ext cx="928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8</xdr:row>
      <xdr:rowOff>0</xdr:rowOff>
    </xdr:from>
    <xdr:to>
      <xdr:col>2</xdr:col>
      <xdr:colOff>289800</xdr:colOff>
      <xdr:row>329</xdr:row>
      <xdr:rowOff>295200</xdr:rowOff>
    </xdr:to>
    <xdr:pic>
      <xdr:nvPicPr>
        <xdr:cNvPr id="18" name="Picture 44" descr=""/>
        <xdr:cNvPicPr/>
      </xdr:nvPicPr>
      <xdr:blipFill>
        <a:blip r:embed="rId11"/>
        <a:stretch/>
      </xdr:blipFill>
      <xdr:spPr>
        <a:xfrm>
          <a:off x="4721760" y="62931600"/>
          <a:ext cx="928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2</xdr:col>
      <xdr:colOff>569160</xdr:colOff>
      <xdr:row>299</xdr:row>
      <xdr:rowOff>181080</xdr:rowOff>
    </xdr:to>
    <xdr:pic>
      <xdr:nvPicPr>
        <xdr:cNvPr id="19" name="Picture 45" descr=""/>
        <xdr:cNvPicPr/>
      </xdr:nvPicPr>
      <xdr:blipFill>
        <a:blip r:embed="rId12"/>
        <a:stretch/>
      </xdr:blipFill>
      <xdr:spPr>
        <a:xfrm>
          <a:off x="4721760" y="57387960"/>
          <a:ext cx="1207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2</xdr:col>
      <xdr:colOff>279720</xdr:colOff>
      <xdr:row>267</xdr:row>
      <xdr:rowOff>304920</xdr:rowOff>
    </xdr:to>
    <xdr:pic>
      <xdr:nvPicPr>
        <xdr:cNvPr id="20" name="Picture 46" descr=""/>
        <xdr:cNvPicPr/>
      </xdr:nvPicPr>
      <xdr:blipFill>
        <a:blip r:embed="rId13"/>
        <a:stretch/>
      </xdr:blipFill>
      <xdr:spPr>
        <a:xfrm>
          <a:off x="4721760" y="51415920"/>
          <a:ext cx="918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2</xdr:col>
      <xdr:colOff>270000</xdr:colOff>
      <xdr:row>235</xdr:row>
      <xdr:rowOff>304560</xdr:rowOff>
    </xdr:to>
    <xdr:pic>
      <xdr:nvPicPr>
        <xdr:cNvPr id="21" name="Picture 47" descr=""/>
        <xdr:cNvPicPr/>
      </xdr:nvPicPr>
      <xdr:blipFill>
        <a:blip r:embed="rId14"/>
        <a:stretch/>
      </xdr:blipFill>
      <xdr:spPr>
        <a:xfrm>
          <a:off x="4721760" y="45281880"/>
          <a:ext cx="908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2</xdr:col>
      <xdr:colOff>299880</xdr:colOff>
      <xdr:row>204</xdr:row>
      <xdr:rowOff>304920</xdr:rowOff>
    </xdr:to>
    <xdr:pic>
      <xdr:nvPicPr>
        <xdr:cNvPr id="22" name="Picture 48" descr=""/>
        <xdr:cNvPicPr/>
      </xdr:nvPicPr>
      <xdr:blipFill>
        <a:blip r:embed="rId15"/>
        <a:stretch/>
      </xdr:blipFill>
      <xdr:spPr>
        <a:xfrm>
          <a:off x="4721760" y="39309840"/>
          <a:ext cx="938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3</xdr:col>
      <xdr:colOff>10440</xdr:colOff>
      <xdr:row>141</xdr:row>
      <xdr:rowOff>361080</xdr:rowOff>
    </xdr:to>
    <xdr:pic>
      <xdr:nvPicPr>
        <xdr:cNvPr id="23" name="Picture 49" descr=""/>
        <xdr:cNvPicPr/>
      </xdr:nvPicPr>
      <xdr:blipFill>
        <a:blip r:embed="rId16"/>
        <a:stretch/>
      </xdr:blipFill>
      <xdr:spPr>
        <a:xfrm>
          <a:off x="5360040" y="27365400"/>
          <a:ext cx="6487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3</xdr:col>
      <xdr:colOff>10440</xdr:colOff>
      <xdr:row>203</xdr:row>
      <xdr:rowOff>371160</xdr:rowOff>
    </xdr:to>
    <xdr:pic>
      <xdr:nvPicPr>
        <xdr:cNvPr id="24" name="Picture 50" descr=""/>
        <xdr:cNvPicPr/>
      </xdr:nvPicPr>
      <xdr:blipFill>
        <a:blip r:embed="rId17"/>
        <a:stretch/>
      </xdr:blipFill>
      <xdr:spPr>
        <a:xfrm>
          <a:off x="5360040" y="39309840"/>
          <a:ext cx="648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237960</xdr:rowOff>
    </xdr:from>
    <xdr:to>
      <xdr:col>11</xdr:col>
      <xdr:colOff>513720</xdr:colOff>
      <xdr:row>0</xdr:row>
      <xdr:rowOff>696240</xdr:rowOff>
    </xdr:to>
    <xdr:sp>
      <xdr:nvSpPr>
        <xdr:cNvPr id="25" name="AutoShape 5"/>
        <xdr:cNvSpPr txBox="1"/>
      </xdr:nvSpPr>
      <xdr:spPr>
        <a:xfrm>
          <a:off x="784440" y="237960"/>
          <a:ext cx="7345440" cy="45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EUROPEE 2009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0</xdr:col>
      <xdr:colOff>252000</xdr:colOff>
      <xdr:row>2</xdr:row>
      <xdr:rowOff>124560</xdr:rowOff>
    </xdr:from>
    <xdr:to>
      <xdr:col>0</xdr:col>
      <xdr:colOff>393480</xdr:colOff>
      <xdr:row>2</xdr:row>
      <xdr:rowOff>218880</xdr:rowOff>
    </xdr:to>
    <xdr:sp>
      <xdr:nvSpPr>
        <xdr:cNvPr id="26" name="AutoShape 30"/>
        <xdr:cNvSpPr/>
      </xdr:nvSpPr>
      <xdr:spPr>
        <a:xfrm>
          <a:off x="252000" y="1782000"/>
          <a:ext cx="141480" cy="94320"/>
        </a:xfrm>
        <a:custGeom>
          <a:avLst/>
          <a:gdLst>
            <a:gd name="textAreaLeft" fmla="*/ 58320 w 141480"/>
            <a:gd name="textAreaRight" fmla="*/ 83160 w 141480"/>
            <a:gd name="textAreaTop" fmla="*/ 38880 h 94320"/>
            <a:gd name="textAreaBottom" fmla="*/ 55440 h 94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60920</xdr:colOff>
      <xdr:row>1</xdr:row>
      <xdr:rowOff>750960</xdr:rowOff>
    </xdr:from>
    <xdr:to>
      <xdr:col>30</xdr:col>
      <xdr:colOff>302400</xdr:colOff>
      <xdr:row>1</xdr:row>
      <xdr:rowOff>844560</xdr:rowOff>
    </xdr:to>
    <xdr:sp>
      <xdr:nvSpPr>
        <xdr:cNvPr id="27" name="AutoShape 31"/>
        <xdr:cNvSpPr/>
      </xdr:nvSpPr>
      <xdr:spPr>
        <a:xfrm>
          <a:off x="17260920" y="148428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482760</xdr:colOff>
      <xdr:row>1</xdr:row>
      <xdr:rowOff>750960</xdr:rowOff>
    </xdr:from>
    <xdr:to>
      <xdr:col>33</xdr:col>
      <xdr:colOff>624240</xdr:colOff>
      <xdr:row>1</xdr:row>
      <xdr:rowOff>844560</xdr:rowOff>
    </xdr:to>
    <xdr:sp>
      <xdr:nvSpPr>
        <xdr:cNvPr id="28" name="AutoShape 32"/>
        <xdr:cNvSpPr/>
      </xdr:nvSpPr>
      <xdr:spPr>
        <a:xfrm>
          <a:off x="20299320" y="148428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51280</xdr:colOff>
      <xdr:row>1</xdr:row>
      <xdr:rowOff>761760</xdr:rowOff>
    </xdr:from>
    <xdr:to>
      <xdr:col>34</xdr:col>
      <xdr:colOff>392760</xdr:colOff>
      <xdr:row>1</xdr:row>
      <xdr:rowOff>855360</xdr:rowOff>
    </xdr:to>
    <xdr:sp>
      <xdr:nvSpPr>
        <xdr:cNvPr id="29" name="AutoShape 33"/>
        <xdr:cNvSpPr/>
      </xdr:nvSpPr>
      <xdr:spPr>
        <a:xfrm>
          <a:off x="20973240" y="149508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301680</xdr:colOff>
      <xdr:row>1</xdr:row>
      <xdr:rowOff>772560</xdr:rowOff>
    </xdr:from>
    <xdr:to>
      <xdr:col>35</xdr:col>
      <xdr:colOff>443160</xdr:colOff>
      <xdr:row>1</xdr:row>
      <xdr:rowOff>866160</xdr:rowOff>
    </xdr:to>
    <xdr:sp>
      <xdr:nvSpPr>
        <xdr:cNvPr id="30" name="AutoShape 34"/>
        <xdr:cNvSpPr/>
      </xdr:nvSpPr>
      <xdr:spPr>
        <a:xfrm>
          <a:off x="21929040" y="150588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50920</xdr:colOff>
      <xdr:row>1</xdr:row>
      <xdr:rowOff>761760</xdr:rowOff>
    </xdr:from>
    <xdr:to>
      <xdr:col>36</xdr:col>
      <xdr:colOff>392400</xdr:colOff>
      <xdr:row>1</xdr:row>
      <xdr:rowOff>855360</xdr:rowOff>
    </xdr:to>
    <xdr:sp>
      <xdr:nvSpPr>
        <xdr:cNvPr id="31" name="AutoShape 35"/>
        <xdr:cNvSpPr/>
      </xdr:nvSpPr>
      <xdr:spPr>
        <a:xfrm>
          <a:off x="22784040" y="149508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</xdr:row>
      <xdr:rowOff>220320</xdr:rowOff>
    </xdr:from>
    <xdr:to>
      <xdr:col>2</xdr:col>
      <xdr:colOff>794880</xdr:colOff>
      <xdr:row>1</xdr:row>
      <xdr:rowOff>783360</xdr:rowOff>
    </xdr:to>
    <xdr:pic>
      <xdr:nvPicPr>
        <xdr:cNvPr id="32" name="Picture 40" descr=""/>
        <xdr:cNvPicPr/>
      </xdr:nvPicPr>
      <xdr:blipFill>
        <a:blip r:embed="rId1"/>
        <a:stretch/>
      </xdr:blipFill>
      <xdr:spPr>
        <a:xfrm>
          <a:off x="874440" y="953640"/>
          <a:ext cx="7750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</xdr:row>
      <xdr:rowOff>227520</xdr:rowOff>
    </xdr:from>
    <xdr:to>
      <xdr:col>3</xdr:col>
      <xdr:colOff>795600</xdr:colOff>
      <xdr:row>1</xdr:row>
      <xdr:rowOff>790560</xdr:rowOff>
    </xdr:to>
    <xdr:pic>
      <xdr:nvPicPr>
        <xdr:cNvPr id="33" name="Picture 41" descr=""/>
        <xdr:cNvPicPr/>
      </xdr:nvPicPr>
      <xdr:blipFill>
        <a:blip r:embed="rId2"/>
        <a:stretch/>
      </xdr:blipFill>
      <xdr:spPr>
        <a:xfrm>
          <a:off x="1699200" y="960840"/>
          <a:ext cx="7657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</xdr:row>
      <xdr:rowOff>267120</xdr:rowOff>
    </xdr:from>
    <xdr:to>
      <xdr:col>4</xdr:col>
      <xdr:colOff>715320</xdr:colOff>
      <xdr:row>1</xdr:row>
      <xdr:rowOff>819360</xdr:rowOff>
    </xdr:to>
    <xdr:pic>
      <xdr:nvPicPr>
        <xdr:cNvPr id="34" name="Picture 42" descr=""/>
        <xdr:cNvPicPr/>
      </xdr:nvPicPr>
      <xdr:blipFill>
        <a:blip r:embed="rId3"/>
        <a:stretch/>
      </xdr:blipFill>
      <xdr:spPr>
        <a:xfrm>
          <a:off x="2554200" y="1000440"/>
          <a:ext cx="705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</xdr:row>
      <xdr:rowOff>277920</xdr:rowOff>
    </xdr:from>
    <xdr:to>
      <xdr:col>7</xdr:col>
      <xdr:colOff>10440</xdr:colOff>
      <xdr:row>1</xdr:row>
      <xdr:rowOff>801360</xdr:rowOff>
    </xdr:to>
    <xdr:pic>
      <xdr:nvPicPr>
        <xdr:cNvPr id="35" name="Picture 44" descr=""/>
        <xdr:cNvPicPr/>
      </xdr:nvPicPr>
      <xdr:blipFill>
        <a:blip r:embed="rId4"/>
        <a:stretch/>
      </xdr:blipFill>
      <xdr:spPr>
        <a:xfrm>
          <a:off x="4003560" y="1011240"/>
          <a:ext cx="725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</xdr:row>
      <xdr:rowOff>267120</xdr:rowOff>
    </xdr:from>
    <xdr:to>
      <xdr:col>8</xdr:col>
      <xdr:colOff>20520</xdr:colOff>
      <xdr:row>1</xdr:row>
      <xdr:rowOff>779760</xdr:rowOff>
    </xdr:to>
    <xdr:pic>
      <xdr:nvPicPr>
        <xdr:cNvPr id="36" name="Picture 45" descr=""/>
        <xdr:cNvPicPr/>
      </xdr:nvPicPr>
      <xdr:blipFill>
        <a:blip r:embed="rId5"/>
        <a:stretch/>
      </xdr:blipFill>
      <xdr:spPr>
        <a:xfrm>
          <a:off x="4748400" y="1000440"/>
          <a:ext cx="71460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</xdr:row>
      <xdr:rowOff>267120</xdr:rowOff>
    </xdr:from>
    <xdr:to>
      <xdr:col>9</xdr:col>
      <xdr:colOff>30960</xdr:colOff>
      <xdr:row>1</xdr:row>
      <xdr:rowOff>801360</xdr:rowOff>
    </xdr:to>
    <xdr:pic>
      <xdr:nvPicPr>
        <xdr:cNvPr id="37" name="Picture 46" descr=""/>
        <xdr:cNvPicPr/>
      </xdr:nvPicPr>
      <xdr:blipFill>
        <a:blip r:embed="rId6"/>
        <a:stretch/>
      </xdr:blipFill>
      <xdr:spPr>
        <a:xfrm>
          <a:off x="5452560" y="1000440"/>
          <a:ext cx="7455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249120</xdr:rowOff>
    </xdr:from>
    <xdr:to>
      <xdr:col>6</xdr:col>
      <xdr:colOff>31320</xdr:colOff>
      <xdr:row>1</xdr:row>
      <xdr:rowOff>808560</xdr:rowOff>
    </xdr:to>
    <xdr:pic>
      <xdr:nvPicPr>
        <xdr:cNvPr id="38" name="Picture 47" descr=""/>
        <xdr:cNvPicPr/>
      </xdr:nvPicPr>
      <xdr:blipFill>
        <a:blip r:embed="rId7"/>
        <a:stretch/>
      </xdr:blipFill>
      <xdr:spPr>
        <a:xfrm>
          <a:off x="3269160" y="982440"/>
          <a:ext cx="755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</xdr:row>
      <xdr:rowOff>249120</xdr:rowOff>
    </xdr:from>
    <xdr:to>
      <xdr:col>9</xdr:col>
      <xdr:colOff>715320</xdr:colOff>
      <xdr:row>1</xdr:row>
      <xdr:rowOff>754560</xdr:rowOff>
    </xdr:to>
    <xdr:pic>
      <xdr:nvPicPr>
        <xdr:cNvPr id="39" name="Picture 48" descr=""/>
        <xdr:cNvPicPr/>
      </xdr:nvPicPr>
      <xdr:blipFill>
        <a:blip r:embed="rId8"/>
        <a:stretch/>
      </xdr:blipFill>
      <xdr:spPr>
        <a:xfrm>
          <a:off x="6176880" y="982440"/>
          <a:ext cx="7056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</xdr:row>
      <xdr:rowOff>249120</xdr:rowOff>
    </xdr:from>
    <xdr:to>
      <xdr:col>11</xdr:col>
      <xdr:colOff>694800</xdr:colOff>
      <xdr:row>1</xdr:row>
      <xdr:rowOff>725400</xdr:rowOff>
    </xdr:to>
    <xdr:pic>
      <xdr:nvPicPr>
        <xdr:cNvPr id="40" name="Picture 49" descr=""/>
        <xdr:cNvPicPr/>
      </xdr:nvPicPr>
      <xdr:blipFill>
        <a:blip r:embed="rId9"/>
        <a:stretch/>
      </xdr:blipFill>
      <xdr:spPr>
        <a:xfrm>
          <a:off x="7635960" y="982440"/>
          <a:ext cx="675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600</xdr:colOff>
      <xdr:row>1</xdr:row>
      <xdr:rowOff>220320</xdr:rowOff>
    </xdr:from>
    <xdr:to>
      <xdr:col>12</xdr:col>
      <xdr:colOff>705240</xdr:colOff>
      <xdr:row>1</xdr:row>
      <xdr:rowOff>725400</xdr:rowOff>
    </xdr:to>
    <xdr:pic>
      <xdr:nvPicPr>
        <xdr:cNvPr id="41" name="Picture 50" descr=""/>
        <xdr:cNvPicPr/>
      </xdr:nvPicPr>
      <xdr:blipFill>
        <a:blip r:embed="rId10"/>
        <a:stretch/>
      </xdr:blipFill>
      <xdr:spPr>
        <a:xfrm>
          <a:off x="8330760" y="953640"/>
          <a:ext cx="715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</xdr:row>
      <xdr:rowOff>238320</xdr:rowOff>
    </xdr:from>
    <xdr:to>
      <xdr:col>13</xdr:col>
      <xdr:colOff>685080</xdr:colOff>
      <xdr:row>1</xdr:row>
      <xdr:rowOff>703800</xdr:rowOff>
    </xdr:to>
    <xdr:pic>
      <xdr:nvPicPr>
        <xdr:cNvPr id="42" name="Picture 51" descr=""/>
        <xdr:cNvPicPr/>
      </xdr:nvPicPr>
      <xdr:blipFill>
        <a:blip r:embed="rId11"/>
        <a:stretch/>
      </xdr:blipFill>
      <xdr:spPr>
        <a:xfrm>
          <a:off x="9105480" y="971640"/>
          <a:ext cx="6447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880</xdr:colOff>
      <xdr:row>1</xdr:row>
      <xdr:rowOff>209520</xdr:rowOff>
    </xdr:from>
    <xdr:to>
      <xdr:col>14</xdr:col>
      <xdr:colOff>715320</xdr:colOff>
      <xdr:row>1</xdr:row>
      <xdr:rowOff>725400</xdr:rowOff>
    </xdr:to>
    <xdr:pic>
      <xdr:nvPicPr>
        <xdr:cNvPr id="43" name="Picture 52" descr=""/>
        <xdr:cNvPicPr/>
      </xdr:nvPicPr>
      <xdr:blipFill>
        <a:blip r:embed="rId12"/>
        <a:stretch/>
      </xdr:blipFill>
      <xdr:spPr>
        <a:xfrm>
          <a:off x="9770040" y="942840"/>
          <a:ext cx="7351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</xdr:row>
      <xdr:rowOff>249120</xdr:rowOff>
    </xdr:from>
    <xdr:to>
      <xdr:col>15</xdr:col>
      <xdr:colOff>715680</xdr:colOff>
      <xdr:row>1</xdr:row>
      <xdr:rowOff>754560</xdr:rowOff>
    </xdr:to>
    <xdr:pic>
      <xdr:nvPicPr>
        <xdr:cNvPr id="44" name="Picture 53" descr=""/>
        <xdr:cNvPicPr/>
      </xdr:nvPicPr>
      <xdr:blipFill>
        <a:blip r:embed="rId13"/>
        <a:stretch/>
      </xdr:blipFill>
      <xdr:spPr>
        <a:xfrm>
          <a:off x="10524240" y="982440"/>
          <a:ext cx="7056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238320</xdr:rowOff>
    </xdr:from>
    <xdr:to>
      <xdr:col>16</xdr:col>
      <xdr:colOff>675000</xdr:colOff>
      <xdr:row>1</xdr:row>
      <xdr:rowOff>732600</xdr:rowOff>
    </xdr:to>
    <xdr:pic>
      <xdr:nvPicPr>
        <xdr:cNvPr id="45" name="Picture 54" descr=""/>
        <xdr:cNvPicPr/>
      </xdr:nvPicPr>
      <xdr:blipFill>
        <a:blip r:embed="rId14"/>
        <a:stretch/>
      </xdr:blipFill>
      <xdr:spPr>
        <a:xfrm>
          <a:off x="11238840" y="971640"/>
          <a:ext cx="6750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267120</xdr:rowOff>
    </xdr:from>
    <xdr:to>
      <xdr:col>10</xdr:col>
      <xdr:colOff>685080</xdr:colOff>
      <xdr:row>1</xdr:row>
      <xdr:rowOff>761760</xdr:rowOff>
    </xdr:to>
    <xdr:pic>
      <xdr:nvPicPr>
        <xdr:cNvPr id="46" name="Picture 55" descr=""/>
        <xdr:cNvPicPr/>
      </xdr:nvPicPr>
      <xdr:blipFill>
        <a:blip r:embed="rId15"/>
        <a:stretch/>
      </xdr:blipFill>
      <xdr:spPr>
        <a:xfrm>
          <a:off x="6891480" y="1000440"/>
          <a:ext cx="6850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64.84"/>
    <col collapsed="false" customWidth="true" hidden="false" outlineLevel="0" max="4" min="4" style="0" width="23.41"/>
    <col collapsed="false" customWidth="true" hidden="false" outlineLevel="0" max="5" min="5" style="0" width="36.42"/>
  </cols>
  <sheetData>
    <row r="4" customFormat="false" ht="12.75" hidden="false" customHeight="false" outlineLevel="0" collapsed="false">
      <c r="D4" s="0" t="s">
        <v>0</v>
      </c>
      <c r="E4" s="0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D6" s="0" t="s">
        <v>3</v>
      </c>
      <c r="E6" s="0" t="s">
        <v>4</v>
      </c>
    </row>
    <row r="11" customFormat="false" ht="0.75" hidden="false" customHeight="tru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49.5" hidden="false" customHeight="true" outlineLevel="0" collapsed="false">
      <c r="A14" s="1"/>
      <c r="B14" s="1"/>
      <c r="D14" s="2"/>
    </row>
    <row r="17" customFormat="false" ht="12" hidden="false" customHeight="true" outlineLevel="0" collapsed="false"/>
    <row r="20" customFormat="false" ht="39" hidden="false" customHeight="true" outlineLevel="0" collapsed="false">
      <c r="A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EE 2009&amp;CCOMUNE DI VARZO&amp;R&amp;D</oddHeader>
    <oddFooter>&amp;LBY Boot compute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</cols>
  <sheetData>
    <row r="1" customFormat="false" ht="38.25" hidden="false" customHeight="true" outlineLevel="0" collapsed="false">
      <c r="A1" s="3" t="s">
        <v>5</v>
      </c>
      <c r="B1" s="4"/>
      <c r="E1" s="5"/>
    </row>
    <row r="2" customFormat="false" ht="28.5" hidden="false" customHeight="true" outlineLevel="0" collapsed="false">
      <c r="A2" s="6"/>
      <c r="B2" s="7" t="s">
        <v>6</v>
      </c>
    </row>
    <row r="3" customFormat="false" ht="9" hidden="false" customHeight="true" outlineLevel="0" collapsed="false">
      <c r="A3" s="8"/>
      <c r="B3" s="9"/>
      <c r="D3" s="10" t="s">
        <v>7</v>
      </c>
      <c r="E3" s="11" t="s">
        <v>8</v>
      </c>
      <c r="F3" s="11" t="s">
        <v>9</v>
      </c>
      <c r="G3" s="12" t="s">
        <v>10</v>
      </c>
    </row>
    <row r="4" customFormat="false" ht="15.75" hidden="false" customHeight="false" outlineLevel="0" collapsed="false">
      <c r="A4" s="13" t="s">
        <v>11</v>
      </c>
      <c r="B4" s="14" t="n">
        <f aca="false">G4</f>
        <v>55</v>
      </c>
      <c r="D4" s="15" t="n">
        <v>11</v>
      </c>
      <c r="E4" s="16" t="n">
        <v>14</v>
      </c>
      <c r="F4" s="16" t="n">
        <v>30</v>
      </c>
      <c r="G4" s="17" t="n">
        <f aca="false">SUM(D4:F4)</f>
        <v>55</v>
      </c>
    </row>
    <row r="5" customFormat="false" ht="15" hidden="false" customHeight="false" outlineLevel="0" collapsed="false">
      <c r="A5" s="13" t="s">
        <v>12</v>
      </c>
      <c r="B5" s="14" t="n">
        <f aca="false">G5</f>
        <v>15</v>
      </c>
      <c r="D5" s="15" t="n">
        <v>1</v>
      </c>
      <c r="E5" s="16" t="n">
        <v>6</v>
      </c>
      <c r="F5" s="16" t="n">
        <v>8</v>
      </c>
      <c r="G5" s="17" t="n">
        <f aca="false">SUM(D5:F5)</f>
        <v>15</v>
      </c>
    </row>
    <row r="6" customFormat="false" ht="15" hidden="false" customHeight="false" outlineLevel="0" collapsed="false">
      <c r="A6" s="13" t="s">
        <v>13</v>
      </c>
      <c r="B6" s="14" t="n">
        <f aca="false">G6</f>
        <v>5</v>
      </c>
      <c r="D6" s="15" t="n">
        <v>1</v>
      </c>
      <c r="E6" s="16" t="n">
        <v>3</v>
      </c>
      <c r="F6" s="16" t="n">
        <v>1</v>
      </c>
      <c r="G6" s="17" t="n">
        <f aca="false">SUM(D6:F6)</f>
        <v>5</v>
      </c>
    </row>
    <row r="7" customFormat="false" ht="15" hidden="false" customHeight="false" outlineLevel="0" collapsed="false">
      <c r="A7" s="13" t="s">
        <v>14</v>
      </c>
      <c r="B7" s="14" t="n">
        <f aca="false">G7</f>
        <v>32</v>
      </c>
      <c r="D7" s="15" t="n">
        <v>8</v>
      </c>
      <c r="E7" s="16" t="n">
        <v>7</v>
      </c>
      <c r="F7" s="16" t="n">
        <v>17</v>
      </c>
      <c r="G7" s="17" t="n">
        <f aca="false">SUM(D7:F7)</f>
        <v>32</v>
      </c>
    </row>
    <row r="8" customFormat="false" ht="15" hidden="false" customHeight="false" outlineLevel="0" collapsed="false">
      <c r="A8" s="13" t="s">
        <v>15</v>
      </c>
      <c r="B8" s="14" t="n">
        <f aca="false">G8</f>
        <v>0</v>
      </c>
      <c r="D8" s="15" t="n">
        <v>0</v>
      </c>
      <c r="E8" s="16" t="n">
        <v>0</v>
      </c>
      <c r="F8" s="16" t="n">
        <v>0</v>
      </c>
      <c r="G8" s="17" t="n">
        <f aca="false">SUM(D8:F8)</f>
        <v>0</v>
      </c>
    </row>
    <row r="9" customFormat="false" ht="15" hidden="false" customHeight="false" outlineLevel="0" collapsed="false">
      <c r="A9" s="13" t="s">
        <v>16</v>
      </c>
      <c r="B9" s="14" t="n">
        <f aca="false">G9</f>
        <v>1</v>
      </c>
      <c r="D9" s="15" t="n">
        <v>0</v>
      </c>
      <c r="E9" s="16" t="n">
        <v>0</v>
      </c>
      <c r="F9" s="16" t="n">
        <v>1</v>
      </c>
      <c r="G9" s="17" t="n">
        <f aca="false">SUM(D9:F9)</f>
        <v>1</v>
      </c>
    </row>
    <row r="10" customFormat="false" ht="15" hidden="false" customHeight="false" outlineLevel="0" collapsed="false">
      <c r="A10" s="13" t="s">
        <v>17</v>
      </c>
      <c r="B10" s="14" t="n">
        <f aca="false">G10</f>
        <v>0</v>
      </c>
      <c r="D10" s="15" t="n">
        <v>0</v>
      </c>
      <c r="E10" s="16" t="n">
        <v>0</v>
      </c>
      <c r="F10" s="16" t="n">
        <v>0</v>
      </c>
      <c r="G10" s="17" t="n">
        <f aca="false">SUM(D10:F10)</f>
        <v>0</v>
      </c>
    </row>
    <row r="11" customFormat="false" ht="15" hidden="false" customHeight="false" outlineLevel="0" collapsed="false">
      <c r="A11" s="13" t="s">
        <v>18</v>
      </c>
      <c r="B11" s="14" t="n">
        <f aca="false">G11</f>
        <v>0</v>
      </c>
      <c r="D11" s="15" t="n">
        <v>0</v>
      </c>
      <c r="E11" s="16" t="n">
        <v>0</v>
      </c>
      <c r="F11" s="16" t="n">
        <v>0</v>
      </c>
      <c r="G11" s="17" t="n">
        <f aca="false">SUM(D11:F11)</f>
        <v>0</v>
      </c>
    </row>
    <row r="12" customFormat="false" ht="15" hidden="false" customHeight="false" outlineLevel="0" collapsed="false">
      <c r="A12" s="13" t="s">
        <v>19</v>
      </c>
      <c r="B12" s="14" t="n">
        <f aca="false">G12</f>
        <v>0</v>
      </c>
      <c r="D12" s="15" t="n">
        <v>0</v>
      </c>
      <c r="E12" s="16" t="n">
        <v>0</v>
      </c>
      <c r="F12" s="16" t="n">
        <v>0</v>
      </c>
      <c r="G12" s="17" t="n">
        <f aca="false">SUM(D12:F12)</f>
        <v>0</v>
      </c>
    </row>
    <row r="13" customFormat="false" ht="15" hidden="false" customHeight="false" outlineLevel="0" collapsed="false">
      <c r="A13" s="13" t="s">
        <v>20</v>
      </c>
      <c r="B13" s="14" t="n">
        <f aca="false">G13</f>
        <v>0</v>
      </c>
      <c r="D13" s="15" t="n">
        <v>0</v>
      </c>
      <c r="E13" s="16" t="n">
        <v>0</v>
      </c>
      <c r="F13" s="16" t="n">
        <v>0</v>
      </c>
      <c r="G13" s="17" t="n">
        <f aca="false">SUM(D13:F13)</f>
        <v>0</v>
      </c>
    </row>
    <row r="14" customFormat="false" ht="15" hidden="false" customHeight="false" outlineLevel="0" collapsed="false">
      <c r="A14" s="13" t="s">
        <v>21</v>
      </c>
      <c r="B14" s="14" t="n">
        <f aca="false">G14</f>
        <v>0</v>
      </c>
      <c r="D14" s="15" t="n">
        <v>0</v>
      </c>
      <c r="E14" s="16" t="n">
        <v>0</v>
      </c>
      <c r="F14" s="16" t="n">
        <v>0</v>
      </c>
      <c r="G14" s="17" t="n">
        <f aca="false">SUM(D14:F14)</f>
        <v>0</v>
      </c>
    </row>
    <row r="15" customFormat="false" ht="15" hidden="false" customHeight="false" outlineLevel="0" collapsed="false">
      <c r="A15" s="13" t="s">
        <v>22</v>
      </c>
      <c r="B15" s="14" t="n">
        <f aca="false">G15</f>
        <v>0</v>
      </c>
      <c r="D15" s="15" t="n">
        <v>0</v>
      </c>
      <c r="E15" s="16" t="n">
        <v>0</v>
      </c>
      <c r="F15" s="16" t="n">
        <v>0</v>
      </c>
      <c r="G15" s="17" t="n">
        <f aca="false">SUM(D15:F15)</f>
        <v>0</v>
      </c>
    </row>
    <row r="16" customFormat="false" ht="15" hidden="false" customHeight="false" outlineLevel="0" collapsed="false">
      <c r="A16" s="13" t="s">
        <v>23</v>
      </c>
      <c r="B16" s="14" t="n">
        <f aca="false">G16</f>
        <v>0</v>
      </c>
      <c r="D16" s="15" t="n">
        <v>0</v>
      </c>
      <c r="E16" s="16" t="n">
        <v>0</v>
      </c>
      <c r="F16" s="16" t="n">
        <v>0</v>
      </c>
      <c r="G16" s="17" t="n">
        <f aca="false">SUM(D16:F16)</f>
        <v>0</v>
      </c>
    </row>
    <row r="17" customFormat="false" ht="15" hidden="false" customHeight="false" outlineLevel="0" collapsed="false">
      <c r="A17" s="13" t="s">
        <v>24</v>
      </c>
      <c r="B17" s="14" t="n">
        <f aca="false">G17</f>
        <v>0</v>
      </c>
      <c r="D17" s="15" t="n">
        <v>0</v>
      </c>
      <c r="E17" s="16" t="n">
        <v>0</v>
      </c>
      <c r="F17" s="16" t="n">
        <v>0</v>
      </c>
      <c r="G17" s="17" t="n">
        <f aca="false">SUM(D17:F17)</f>
        <v>0</v>
      </c>
    </row>
    <row r="18" customFormat="false" ht="15" hidden="false" customHeight="false" outlineLevel="0" collapsed="false">
      <c r="A18" s="13" t="s">
        <v>25</v>
      </c>
      <c r="B18" s="14" t="n">
        <f aca="false">G18</f>
        <v>0</v>
      </c>
      <c r="D18" s="15" t="n">
        <v>0</v>
      </c>
      <c r="E18" s="16" t="n">
        <v>0</v>
      </c>
      <c r="F18" s="16" t="n">
        <v>0</v>
      </c>
      <c r="G18" s="17" t="n">
        <f aca="false">SUM(D18:F18)</f>
        <v>0</v>
      </c>
    </row>
    <row r="19" customFormat="false" ht="15" hidden="false" customHeight="false" outlineLevel="0" collapsed="false">
      <c r="A19" s="13" t="s">
        <v>26</v>
      </c>
      <c r="B19" s="14" t="n">
        <f aca="false">G19</f>
        <v>46</v>
      </c>
      <c r="D19" s="15" t="n">
        <v>10</v>
      </c>
      <c r="E19" s="16" t="n">
        <v>12</v>
      </c>
      <c r="F19" s="16" t="n">
        <v>24</v>
      </c>
      <c r="G19" s="17" t="n">
        <f aca="false">SUM(D19:F19)</f>
        <v>46</v>
      </c>
    </row>
    <row r="20" customFormat="false" ht="15" hidden="false" customHeight="false" outlineLevel="0" collapsed="false">
      <c r="A20" s="13" t="s">
        <v>27</v>
      </c>
      <c r="B20" s="14" t="n">
        <f aca="false">G20</f>
        <v>0</v>
      </c>
      <c r="D20" s="15" t="n">
        <v>0</v>
      </c>
      <c r="E20" s="16" t="n">
        <v>0</v>
      </c>
      <c r="F20" s="16" t="n">
        <v>0</v>
      </c>
      <c r="G20" s="17" t="n">
        <f aca="false">SUM(D20:F20)</f>
        <v>0</v>
      </c>
    </row>
    <row r="21" customFormat="false" ht="15" hidden="false" customHeight="false" outlineLevel="0" collapsed="false">
      <c r="A21" s="13" t="s">
        <v>28</v>
      </c>
      <c r="B21" s="14" t="n">
        <f aca="false">G21</f>
        <v>0</v>
      </c>
      <c r="D21" s="15" t="n">
        <v>0</v>
      </c>
      <c r="E21" s="16" t="n">
        <v>0</v>
      </c>
      <c r="F21" s="16" t="n">
        <v>0</v>
      </c>
      <c r="G21" s="17" t="n">
        <f aca="false">SUM(D21:F21)</f>
        <v>0</v>
      </c>
    </row>
    <row r="22" customFormat="false" ht="15.75" hidden="false" customHeight="false" outlineLevel="0" collapsed="false">
      <c r="A22" s="13" t="s">
        <v>29</v>
      </c>
      <c r="B22" s="14" t="n">
        <f aca="false">G22</f>
        <v>0</v>
      </c>
      <c r="D22" s="15" t="n">
        <v>0</v>
      </c>
      <c r="E22" s="16" t="n">
        <v>0</v>
      </c>
      <c r="F22" s="16" t="n">
        <v>0</v>
      </c>
      <c r="G22" s="17" t="n">
        <f aca="false">SUM(D22:F22)</f>
        <v>0</v>
      </c>
    </row>
    <row r="23" customFormat="false" ht="12.75" hidden="false" customHeight="false" outlineLevel="0" collapsed="false">
      <c r="A23" s="18"/>
      <c r="B23" s="19"/>
    </row>
    <row r="24" customFormat="false" ht="12.75" hidden="false" customHeight="false" outlineLevel="0" collapsed="false">
      <c r="A24" s="20" t="s">
        <v>30</v>
      </c>
      <c r="B24" s="21" t="n">
        <f aca="false">SUM(B4:B23)</f>
        <v>154</v>
      </c>
    </row>
    <row r="25" customFormat="false" ht="13.5" hidden="false" customHeight="false" outlineLevel="0" collapsed="false">
      <c r="A25" s="22"/>
      <c r="B25" s="23"/>
    </row>
    <row r="26" customFormat="false" ht="13.5" hidden="false" customHeight="false" outlineLevel="0" collapsed="false">
      <c r="A26" s="24"/>
      <c r="B26" s="25"/>
    </row>
    <row r="27" customFormat="false" ht="38.25" hidden="false" customHeight="true" outlineLevel="0" collapsed="false">
      <c r="A27" s="3" t="s">
        <v>31</v>
      </c>
      <c r="B27" s="4"/>
    </row>
    <row r="28" customFormat="false" ht="28.5" hidden="false" customHeight="true" outlineLevel="0" collapsed="false">
      <c r="A28" s="6"/>
      <c r="B28" s="7" t="s">
        <v>6</v>
      </c>
    </row>
    <row r="29" customFormat="false" ht="9" hidden="false" customHeight="true" outlineLevel="0" collapsed="false">
      <c r="A29" s="8"/>
      <c r="B29" s="9"/>
      <c r="D29" s="10" t="s">
        <v>7</v>
      </c>
      <c r="E29" s="11" t="s">
        <v>8</v>
      </c>
      <c r="F29" s="11" t="s">
        <v>9</v>
      </c>
      <c r="G29" s="12" t="s">
        <v>10</v>
      </c>
    </row>
    <row r="30" customFormat="false" ht="15.75" hidden="false" customHeight="false" outlineLevel="0" collapsed="false">
      <c r="A30" s="13" t="s">
        <v>32</v>
      </c>
      <c r="B30" s="14" t="n">
        <f aca="false">G30</f>
        <v>0</v>
      </c>
      <c r="D30" s="15" t="n">
        <v>0</v>
      </c>
      <c r="E30" s="16" t="n">
        <v>0</v>
      </c>
      <c r="F30" s="16" t="n">
        <v>0</v>
      </c>
      <c r="G30" s="17" t="n">
        <f aca="false">SUM(D30:F30)</f>
        <v>0</v>
      </c>
    </row>
    <row r="31" customFormat="false" ht="15" hidden="false" customHeight="false" outlineLevel="0" collapsed="false">
      <c r="A31" s="13" t="s">
        <v>33</v>
      </c>
      <c r="B31" s="14" t="n">
        <f aca="false">G31</f>
        <v>0</v>
      </c>
      <c r="D31" s="15" t="n">
        <v>0</v>
      </c>
      <c r="E31" s="16" t="n">
        <v>0</v>
      </c>
      <c r="F31" s="16" t="n">
        <v>0</v>
      </c>
      <c r="G31" s="17" t="n">
        <f aca="false">SUM(D31:F31)</f>
        <v>0</v>
      </c>
    </row>
    <row r="32" customFormat="false" ht="15" hidden="false" customHeight="false" outlineLevel="0" collapsed="false">
      <c r="A32" s="13" t="s">
        <v>34</v>
      </c>
      <c r="B32" s="14" t="n">
        <f aca="false">G32</f>
        <v>0</v>
      </c>
      <c r="D32" s="15" t="n">
        <v>0</v>
      </c>
      <c r="E32" s="16" t="n">
        <v>0</v>
      </c>
      <c r="F32" s="16" t="n">
        <v>0</v>
      </c>
      <c r="G32" s="17" t="n">
        <f aca="false">SUM(D32:F32)</f>
        <v>0</v>
      </c>
    </row>
    <row r="33" customFormat="false" ht="15" hidden="false" customHeight="false" outlineLevel="0" collapsed="false">
      <c r="A33" s="13" t="s">
        <v>35</v>
      </c>
      <c r="B33" s="14" t="n">
        <f aca="false">G33</f>
        <v>0</v>
      </c>
      <c r="D33" s="15" t="n">
        <v>0</v>
      </c>
      <c r="E33" s="16" t="n">
        <v>0</v>
      </c>
      <c r="F33" s="16" t="n">
        <v>0</v>
      </c>
      <c r="G33" s="17" t="n">
        <f aca="false">SUM(D33:F33)</f>
        <v>0</v>
      </c>
    </row>
    <row r="34" customFormat="false" ht="15" hidden="false" customHeight="false" outlineLevel="0" collapsed="false">
      <c r="A34" s="13" t="s">
        <v>36</v>
      </c>
      <c r="B34" s="14" t="n">
        <f aca="false">G34</f>
        <v>0</v>
      </c>
      <c r="D34" s="15" t="n">
        <v>0</v>
      </c>
      <c r="E34" s="16" t="n">
        <v>0</v>
      </c>
      <c r="F34" s="16" t="n">
        <v>0</v>
      </c>
      <c r="G34" s="17" t="n">
        <f aca="false">SUM(D34:F34)</f>
        <v>0</v>
      </c>
    </row>
    <row r="35" customFormat="false" ht="15" hidden="false" customHeight="false" outlineLevel="0" collapsed="false">
      <c r="A35" s="13" t="s">
        <v>37</v>
      </c>
      <c r="B35" s="14" t="n">
        <f aca="false">G35</f>
        <v>0</v>
      </c>
      <c r="D35" s="15" t="n">
        <v>0</v>
      </c>
      <c r="E35" s="16" t="n">
        <v>0</v>
      </c>
      <c r="F35" s="16" t="n">
        <v>0</v>
      </c>
      <c r="G35" s="17" t="n">
        <f aca="false">SUM(D35:F35)</f>
        <v>0</v>
      </c>
    </row>
    <row r="36" customFormat="false" ht="15" hidden="false" customHeight="false" outlineLevel="0" collapsed="false">
      <c r="A36" s="13" t="s">
        <v>38</v>
      </c>
      <c r="B36" s="14" t="n">
        <f aca="false">G36</f>
        <v>0</v>
      </c>
      <c r="D36" s="15" t="n">
        <v>0</v>
      </c>
      <c r="E36" s="16" t="n">
        <v>0</v>
      </c>
      <c r="F36" s="16" t="n">
        <v>0</v>
      </c>
      <c r="G36" s="17" t="n">
        <f aca="false">SUM(D36:F36)</f>
        <v>0</v>
      </c>
    </row>
    <row r="37" customFormat="false" ht="15" hidden="false" customHeight="false" outlineLevel="0" collapsed="false">
      <c r="A37" s="13" t="s">
        <v>39</v>
      </c>
      <c r="B37" s="14" t="n">
        <f aca="false">G37</f>
        <v>0</v>
      </c>
      <c r="D37" s="15" t="n">
        <v>0</v>
      </c>
      <c r="E37" s="16" t="n">
        <v>0</v>
      </c>
      <c r="F37" s="16" t="n">
        <v>0</v>
      </c>
      <c r="G37" s="17" t="n">
        <f aca="false">SUM(D37:F37)</f>
        <v>0</v>
      </c>
    </row>
    <row r="38" customFormat="false" ht="15" hidden="false" customHeight="false" outlineLevel="0" collapsed="false">
      <c r="A38" s="13" t="s">
        <v>40</v>
      </c>
      <c r="B38" s="14" t="n">
        <f aca="false">G38</f>
        <v>0</v>
      </c>
      <c r="D38" s="15" t="n">
        <v>0</v>
      </c>
      <c r="E38" s="16" t="n">
        <v>0</v>
      </c>
      <c r="F38" s="16" t="n">
        <v>0</v>
      </c>
      <c r="G38" s="17" t="n">
        <f aca="false">SUM(D38:F38)</f>
        <v>0</v>
      </c>
    </row>
    <row r="39" customFormat="false" ht="15" hidden="false" customHeight="false" outlineLevel="0" collapsed="false">
      <c r="A39" s="13" t="s">
        <v>41</v>
      </c>
      <c r="B39" s="14" t="n">
        <f aca="false">G39</f>
        <v>0</v>
      </c>
      <c r="D39" s="15" t="n">
        <v>0</v>
      </c>
      <c r="E39" s="16" t="n">
        <v>0</v>
      </c>
      <c r="F39" s="16" t="n">
        <v>0</v>
      </c>
      <c r="G39" s="17" t="n">
        <f aca="false">SUM(D39:F39)</f>
        <v>0</v>
      </c>
    </row>
    <row r="40" customFormat="false" ht="15" hidden="false" customHeight="false" outlineLevel="0" collapsed="false">
      <c r="A40" s="13" t="s">
        <v>42</v>
      </c>
      <c r="B40" s="14" t="n">
        <f aca="false">G40</f>
        <v>0</v>
      </c>
      <c r="D40" s="15" t="n">
        <v>0</v>
      </c>
      <c r="E40" s="16" t="n">
        <v>0</v>
      </c>
      <c r="F40" s="16" t="n">
        <v>0</v>
      </c>
      <c r="G40" s="17" t="n">
        <f aca="false">SUM(D40:F40)</f>
        <v>0</v>
      </c>
    </row>
    <row r="41" customFormat="false" ht="15" hidden="false" customHeight="false" outlineLevel="0" collapsed="false">
      <c r="A41" s="13" t="s">
        <v>43</v>
      </c>
      <c r="B41" s="14" t="n">
        <f aca="false">G41</f>
        <v>0</v>
      </c>
      <c r="D41" s="15" t="n">
        <v>0</v>
      </c>
      <c r="E41" s="16" t="n">
        <v>0</v>
      </c>
      <c r="F41" s="16" t="n">
        <v>0</v>
      </c>
      <c r="G41" s="17" t="n">
        <f aca="false">SUM(D41:F41)</f>
        <v>0</v>
      </c>
    </row>
    <row r="42" customFormat="false" ht="15" hidden="false" customHeight="false" outlineLevel="0" collapsed="false">
      <c r="A42" s="13" t="s">
        <v>44</v>
      </c>
      <c r="B42" s="14" t="n">
        <f aca="false">G42</f>
        <v>0</v>
      </c>
      <c r="D42" s="15" t="n">
        <v>0</v>
      </c>
      <c r="E42" s="16" t="n">
        <v>0</v>
      </c>
      <c r="F42" s="16" t="n">
        <v>0</v>
      </c>
      <c r="G42" s="17" t="n">
        <f aca="false">SUM(D42:F42)</f>
        <v>0</v>
      </c>
    </row>
    <row r="43" customFormat="false" ht="15" hidden="false" customHeight="false" outlineLevel="0" collapsed="false">
      <c r="A43" s="13" t="s">
        <v>45</v>
      </c>
      <c r="B43" s="14" t="n">
        <f aca="false">G43</f>
        <v>0</v>
      </c>
      <c r="D43" s="15" t="n">
        <v>0</v>
      </c>
      <c r="E43" s="16" t="n">
        <v>0</v>
      </c>
      <c r="F43" s="16" t="n">
        <v>0</v>
      </c>
      <c r="G43" s="17" t="n">
        <f aca="false">SUM(D43:F43)</f>
        <v>0</v>
      </c>
    </row>
    <row r="44" customFormat="false" ht="15" hidden="false" customHeight="false" outlineLevel="0" collapsed="false">
      <c r="A44" s="13" t="s">
        <v>46</v>
      </c>
      <c r="B44" s="14" t="n">
        <f aca="false">G44</f>
        <v>0</v>
      </c>
      <c r="D44" s="15" t="n">
        <v>0</v>
      </c>
      <c r="E44" s="16" t="n">
        <v>0</v>
      </c>
      <c r="F44" s="16" t="n">
        <v>0</v>
      </c>
      <c r="G44" s="17" t="n">
        <f aca="false">SUM(D44:F44)</f>
        <v>0</v>
      </c>
    </row>
    <row r="45" customFormat="false" ht="15" hidden="false" customHeight="false" outlineLevel="0" collapsed="false">
      <c r="A45" s="13" t="s">
        <v>47</v>
      </c>
      <c r="B45" s="14" t="n">
        <f aca="false">G45</f>
        <v>0</v>
      </c>
      <c r="D45" s="15" t="n">
        <v>0</v>
      </c>
      <c r="E45" s="16" t="n">
        <v>0</v>
      </c>
      <c r="F45" s="16" t="n">
        <v>0</v>
      </c>
      <c r="G45" s="17" t="n">
        <f aca="false">SUM(D45:F45)</f>
        <v>0</v>
      </c>
    </row>
    <row r="46" customFormat="false" ht="15" hidden="false" customHeight="false" outlineLevel="0" collapsed="false">
      <c r="A46" s="13" t="s">
        <v>48</v>
      </c>
      <c r="B46" s="14" t="n">
        <f aca="false">G46</f>
        <v>0</v>
      </c>
      <c r="D46" s="15" t="n">
        <v>0</v>
      </c>
      <c r="E46" s="16" t="n">
        <v>0</v>
      </c>
      <c r="F46" s="16" t="n">
        <v>0</v>
      </c>
      <c r="G46" s="17" t="n">
        <f aca="false">SUM(D46:F46)</f>
        <v>0</v>
      </c>
    </row>
    <row r="47" customFormat="false" ht="15" hidden="false" customHeight="false" outlineLevel="0" collapsed="false">
      <c r="A47" s="13" t="s">
        <v>49</v>
      </c>
      <c r="B47" s="14" t="n">
        <f aca="false">G47</f>
        <v>0</v>
      </c>
      <c r="D47" s="15" t="n">
        <v>0</v>
      </c>
      <c r="E47" s="16" t="n">
        <v>0</v>
      </c>
      <c r="F47" s="16" t="n">
        <v>0</v>
      </c>
      <c r="G47" s="17" t="n">
        <f aca="false">SUM(D47:F47)</f>
        <v>0</v>
      </c>
    </row>
    <row r="48" customFormat="false" ht="15.75" hidden="false" customHeight="false" outlineLevel="0" collapsed="false">
      <c r="A48" s="13" t="s">
        <v>50</v>
      </c>
      <c r="B48" s="14" t="n">
        <f aca="false">G48</f>
        <v>0</v>
      </c>
      <c r="D48" s="15" t="n">
        <v>0</v>
      </c>
      <c r="E48" s="16" t="n">
        <v>0</v>
      </c>
      <c r="F48" s="16" t="n">
        <v>0</v>
      </c>
      <c r="G48" s="17" t="n">
        <f aca="false">SUM(D48:F48)</f>
        <v>0</v>
      </c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20" t="s">
        <v>30</v>
      </c>
      <c r="B50" s="26" t="n">
        <f aca="false">SUM(B30:B49)</f>
        <v>0</v>
      </c>
    </row>
    <row r="51" customFormat="false" ht="13.5" hidden="false" customHeight="false" outlineLevel="0" collapsed="false">
      <c r="A51" s="22"/>
      <c r="B51" s="23"/>
    </row>
    <row r="52" customFormat="false" ht="12.75" hidden="false" customHeight="false" outlineLevel="0" collapsed="false">
      <c r="B52" s="27"/>
    </row>
    <row r="53" customFormat="false" ht="13.5" hidden="false" customHeight="false" outlineLevel="0" collapsed="false">
      <c r="B53" s="27"/>
    </row>
    <row r="54" customFormat="false" ht="38.25" hidden="false" customHeight="true" outlineLevel="0" collapsed="false">
      <c r="A54" s="3" t="s">
        <v>51</v>
      </c>
      <c r="B54" s="4"/>
    </row>
    <row r="55" customFormat="false" ht="28.5" hidden="false" customHeight="true" outlineLevel="0" collapsed="false">
      <c r="A55" s="6"/>
      <c r="B55" s="7" t="s">
        <v>6</v>
      </c>
    </row>
    <row r="56" customFormat="false" ht="9" hidden="false" customHeight="true" outlineLevel="0" collapsed="false">
      <c r="A56" s="8"/>
      <c r="B56" s="9"/>
      <c r="D56" s="10" t="s">
        <v>7</v>
      </c>
      <c r="E56" s="11" t="s">
        <v>8</v>
      </c>
      <c r="F56" s="11" t="s">
        <v>9</v>
      </c>
      <c r="G56" s="12" t="s">
        <v>10</v>
      </c>
    </row>
    <row r="57" customFormat="false" ht="15.75" hidden="false" customHeight="false" outlineLevel="0" collapsed="false">
      <c r="A57" s="13" t="s">
        <v>52</v>
      </c>
      <c r="B57" s="14" t="n">
        <f aca="false">G57</f>
        <v>78</v>
      </c>
      <c r="D57" s="15" t="n">
        <v>20</v>
      </c>
      <c r="E57" s="16" t="n">
        <v>34</v>
      </c>
      <c r="F57" s="16" t="n">
        <v>24</v>
      </c>
      <c r="G57" s="17" t="n">
        <f aca="false">SUM(D57:F57)</f>
        <v>78</v>
      </c>
    </row>
    <row r="58" customFormat="false" ht="15" hidden="false" customHeight="false" outlineLevel="0" collapsed="false">
      <c r="A58" s="13" t="s">
        <v>53</v>
      </c>
      <c r="B58" s="14" t="n">
        <f aca="false">G58</f>
        <v>26</v>
      </c>
      <c r="D58" s="15" t="n">
        <v>10</v>
      </c>
      <c r="E58" s="16" t="n">
        <v>8</v>
      </c>
      <c r="F58" s="16" t="n">
        <v>8</v>
      </c>
      <c r="G58" s="17" t="n">
        <f aca="false">SUM(D58:F58)</f>
        <v>26</v>
      </c>
    </row>
    <row r="59" customFormat="false" ht="15" hidden="false" customHeight="false" outlineLevel="0" collapsed="false">
      <c r="A59" s="13" t="s">
        <v>54</v>
      </c>
      <c r="B59" s="14" t="n">
        <f aca="false">G59</f>
        <v>31</v>
      </c>
      <c r="D59" s="15" t="n">
        <v>5</v>
      </c>
      <c r="E59" s="16" t="n">
        <v>18</v>
      </c>
      <c r="F59" s="16" t="n">
        <v>8</v>
      </c>
      <c r="G59" s="17" t="n">
        <f aca="false">SUM(D59:F59)</f>
        <v>31</v>
      </c>
    </row>
    <row r="60" customFormat="false" ht="15" hidden="false" customHeight="false" outlineLevel="0" collapsed="false">
      <c r="A60" s="13" t="s">
        <v>55</v>
      </c>
      <c r="B60" s="14" t="n">
        <f aca="false">G60</f>
        <v>3</v>
      </c>
      <c r="D60" s="15" t="n">
        <v>1</v>
      </c>
      <c r="E60" s="16" t="n">
        <v>1</v>
      </c>
      <c r="F60" s="16" t="n">
        <v>1</v>
      </c>
      <c r="G60" s="17" t="n">
        <f aca="false">SUM(D60:F60)</f>
        <v>3</v>
      </c>
    </row>
    <row r="61" customFormat="false" ht="15" hidden="false" customHeight="false" outlineLevel="0" collapsed="false">
      <c r="A61" s="13" t="s">
        <v>56</v>
      </c>
      <c r="B61" s="14" t="n">
        <f aca="false">G61</f>
        <v>3</v>
      </c>
      <c r="D61" s="15" t="n">
        <v>2</v>
      </c>
      <c r="E61" s="16" t="n">
        <v>0</v>
      </c>
      <c r="F61" s="16" t="n">
        <v>1</v>
      </c>
      <c r="G61" s="17" t="n">
        <f aca="false">SUM(D61:F61)</f>
        <v>3</v>
      </c>
    </row>
    <row r="62" customFormat="false" ht="15" hidden="false" customHeight="false" outlineLevel="0" collapsed="false">
      <c r="A62" s="13" t="s">
        <v>57</v>
      </c>
      <c r="B62" s="14" t="n">
        <f aca="false">G62</f>
        <v>0</v>
      </c>
      <c r="D62" s="15" t="n">
        <v>0</v>
      </c>
      <c r="E62" s="16" t="n">
        <v>0</v>
      </c>
      <c r="F62" s="16" t="n">
        <v>0</v>
      </c>
      <c r="G62" s="17" t="n">
        <f aca="false">SUM(D62:F62)</f>
        <v>0</v>
      </c>
    </row>
    <row r="63" customFormat="false" ht="15" hidden="false" customHeight="false" outlineLevel="0" collapsed="false">
      <c r="A63" s="13" t="s">
        <v>58</v>
      </c>
      <c r="B63" s="14" t="n">
        <f aca="false">G63</f>
        <v>0</v>
      </c>
      <c r="D63" s="15" t="n">
        <v>0</v>
      </c>
      <c r="E63" s="16" t="n">
        <v>0</v>
      </c>
      <c r="F63" s="16" t="n">
        <v>0</v>
      </c>
      <c r="G63" s="17" t="n">
        <f aca="false">SUM(D63:F63)</f>
        <v>0</v>
      </c>
    </row>
    <row r="64" customFormat="false" ht="15" hidden="false" customHeight="false" outlineLevel="0" collapsed="false">
      <c r="A64" s="13" t="s">
        <v>59</v>
      </c>
      <c r="B64" s="14" t="n">
        <f aca="false">G64</f>
        <v>17</v>
      </c>
      <c r="D64" s="15" t="n">
        <v>6</v>
      </c>
      <c r="E64" s="16" t="n">
        <v>7</v>
      </c>
      <c r="F64" s="16" t="n">
        <v>4</v>
      </c>
      <c r="G64" s="17" t="n">
        <f aca="false">SUM(D64:F64)</f>
        <v>17</v>
      </c>
    </row>
    <row r="65" customFormat="false" ht="15" hidden="false" customHeight="false" outlineLevel="0" collapsed="false">
      <c r="A65" s="13" t="s">
        <v>60</v>
      </c>
      <c r="B65" s="14" t="n">
        <f aca="false">G65</f>
        <v>0</v>
      </c>
      <c r="D65" s="15" t="n">
        <v>0</v>
      </c>
      <c r="E65" s="16" t="n">
        <v>0</v>
      </c>
      <c r="F65" s="16" t="n">
        <v>0</v>
      </c>
      <c r="G65" s="17" t="n">
        <f aca="false">SUM(D65:F65)</f>
        <v>0</v>
      </c>
    </row>
    <row r="66" customFormat="false" ht="15" hidden="false" customHeight="false" outlineLevel="0" collapsed="false">
      <c r="A66" s="13" t="s">
        <v>61</v>
      </c>
      <c r="B66" s="14" t="n">
        <f aca="false">G66</f>
        <v>0</v>
      </c>
      <c r="D66" s="15" t="n">
        <v>0</v>
      </c>
      <c r="E66" s="16" t="n">
        <v>0</v>
      </c>
      <c r="F66" s="16" t="n">
        <v>0</v>
      </c>
      <c r="G66" s="17" t="n">
        <f aca="false">SUM(D66:F66)</f>
        <v>0</v>
      </c>
    </row>
    <row r="67" customFormat="false" ht="15" hidden="false" customHeight="false" outlineLevel="0" collapsed="false">
      <c r="A67" s="13" t="s">
        <v>62</v>
      </c>
      <c r="B67" s="14" t="n">
        <f aca="false">G67</f>
        <v>0</v>
      </c>
      <c r="D67" s="15" t="n">
        <v>0</v>
      </c>
      <c r="E67" s="16" t="n">
        <v>0</v>
      </c>
      <c r="F67" s="16" t="n">
        <v>0</v>
      </c>
      <c r="G67" s="17" t="n">
        <f aca="false">SUM(D67:F67)</f>
        <v>0</v>
      </c>
    </row>
    <row r="68" customFormat="false" ht="15" hidden="false" customHeight="false" outlineLevel="0" collapsed="false">
      <c r="A68" s="13" t="s">
        <v>63</v>
      </c>
      <c r="B68" s="14" t="n">
        <f aca="false">G68</f>
        <v>0</v>
      </c>
      <c r="D68" s="15" t="n">
        <v>0</v>
      </c>
      <c r="E68" s="16" t="n">
        <v>0</v>
      </c>
      <c r="F68" s="16" t="n">
        <v>0</v>
      </c>
      <c r="G68" s="17" t="n">
        <f aca="false">SUM(D68:F68)</f>
        <v>0</v>
      </c>
    </row>
    <row r="69" customFormat="false" ht="15" hidden="false" customHeight="false" outlineLevel="0" collapsed="false">
      <c r="A69" s="13" t="s">
        <v>64</v>
      </c>
      <c r="B69" s="14" t="n">
        <f aca="false">G69</f>
        <v>0</v>
      </c>
      <c r="D69" s="15" t="n">
        <v>0</v>
      </c>
      <c r="E69" s="16" t="n">
        <v>0</v>
      </c>
      <c r="F69" s="16" t="n">
        <v>0</v>
      </c>
      <c r="G69" s="17" t="n">
        <f aca="false">SUM(D69:F69)</f>
        <v>0</v>
      </c>
    </row>
    <row r="70" customFormat="false" ht="15" hidden="false" customHeight="false" outlineLevel="0" collapsed="false">
      <c r="A70" s="13" t="s">
        <v>65</v>
      </c>
      <c r="B70" s="14" t="n">
        <f aca="false">G70</f>
        <v>2</v>
      </c>
      <c r="D70" s="15" t="n">
        <v>0</v>
      </c>
      <c r="E70" s="16" t="n">
        <v>1</v>
      </c>
      <c r="F70" s="16" t="n">
        <v>1</v>
      </c>
      <c r="G70" s="17" t="n">
        <f aca="false">SUM(D70:F70)</f>
        <v>2</v>
      </c>
    </row>
    <row r="71" customFormat="false" ht="15" hidden="false" customHeight="false" outlineLevel="0" collapsed="false">
      <c r="A71" s="13" t="s">
        <v>66</v>
      </c>
      <c r="B71" s="14" t="n">
        <f aca="false">G71</f>
        <v>1</v>
      </c>
      <c r="D71" s="15" t="n">
        <v>1</v>
      </c>
      <c r="E71" s="16" t="n">
        <v>0</v>
      </c>
      <c r="F71" s="16" t="n">
        <v>0</v>
      </c>
      <c r="G71" s="17" t="n">
        <f aca="false">SUM(D71:F71)</f>
        <v>1</v>
      </c>
    </row>
    <row r="72" customFormat="false" ht="15" hidden="false" customHeight="false" outlineLevel="0" collapsed="false">
      <c r="A72" s="13" t="s">
        <v>67</v>
      </c>
      <c r="B72" s="14" t="n">
        <f aca="false">G72</f>
        <v>0</v>
      </c>
      <c r="D72" s="15" t="n">
        <v>0</v>
      </c>
      <c r="E72" s="16" t="n">
        <v>0</v>
      </c>
      <c r="F72" s="16" t="n">
        <v>0</v>
      </c>
      <c r="G72" s="17" t="n">
        <f aca="false">SUM(D72:F72)</f>
        <v>0</v>
      </c>
    </row>
    <row r="73" customFormat="false" ht="15" hidden="false" customHeight="false" outlineLevel="0" collapsed="false">
      <c r="A73" s="13" t="s">
        <v>68</v>
      </c>
      <c r="B73" s="14" t="n">
        <f aca="false">G73</f>
        <v>0</v>
      </c>
      <c r="D73" s="15" t="n">
        <v>0</v>
      </c>
      <c r="E73" s="16" t="n">
        <v>0</v>
      </c>
      <c r="F73" s="16" t="n">
        <v>0</v>
      </c>
      <c r="G73" s="17" t="n">
        <f aca="false">SUM(D73:F73)</f>
        <v>0</v>
      </c>
    </row>
    <row r="74" customFormat="false" ht="15" hidden="false" customHeight="false" outlineLevel="0" collapsed="false">
      <c r="A74" s="13" t="s">
        <v>69</v>
      </c>
      <c r="B74" s="14" t="n">
        <f aca="false">G74</f>
        <v>6</v>
      </c>
      <c r="D74" s="15" t="n">
        <v>2</v>
      </c>
      <c r="E74" s="16" t="n">
        <v>2</v>
      </c>
      <c r="F74" s="16" t="n">
        <v>2</v>
      </c>
      <c r="G74" s="17" t="n">
        <f aca="false">SUM(D74:F74)</f>
        <v>6</v>
      </c>
    </row>
    <row r="75" customFormat="false" ht="15.75" hidden="false" customHeight="false" outlineLevel="0" collapsed="false">
      <c r="A75" s="13" t="s">
        <v>70</v>
      </c>
      <c r="B75" s="14" t="n">
        <f aca="false">G75</f>
        <v>3</v>
      </c>
      <c r="D75" s="15" t="n">
        <v>1</v>
      </c>
      <c r="E75" s="15" t="n">
        <v>2</v>
      </c>
      <c r="F75" s="15" t="n">
        <v>0</v>
      </c>
      <c r="G75" s="17" t="n">
        <f aca="false">SUM(D75:F75)</f>
        <v>3</v>
      </c>
    </row>
    <row r="76" customFormat="false" ht="12.75" hidden="false" customHeight="false" outlineLevel="0" collapsed="false">
      <c r="A76" s="18"/>
      <c r="B76" s="19"/>
    </row>
    <row r="77" customFormat="false" ht="12.75" hidden="false" customHeight="false" outlineLevel="0" collapsed="false">
      <c r="A77" s="20" t="s">
        <v>30</v>
      </c>
      <c r="B77" s="26" t="n">
        <f aca="false">SUM(B57:B76)</f>
        <v>170</v>
      </c>
    </row>
    <row r="78" customFormat="false" ht="13.5" hidden="false" customHeight="false" outlineLevel="0" collapsed="false">
      <c r="A78" s="22"/>
      <c r="B78" s="23"/>
    </row>
    <row r="79" customFormat="false" ht="13.5" hidden="false" customHeight="false" outlineLevel="0" collapsed="false">
      <c r="B79" s="27"/>
    </row>
    <row r="80" customFormat="false" ht="29.25" hidden="false" customHeight="true" outlineLevel="0" collapsed="false">
      <c r="A80" s="3" t="s">
        <v>71</v>
      </c>
      <c r="B80" s="4"/>
    </row>
    <row r="81" customFormat="false" ht="24" hidden="false" customHeight="true" outlineLevel="0" collapsed="false">
      <c r="A81" s="6"/>
      <c r="B81" s="7" t="s">
        <v>6</v>
      </c>
    </row>
    <row r="82" customFormat="false" ht="14.25" hidden="false" customHeight="false" outlineLevel="0" collapsed="false">
      <c r="A82" s="8"/>
      <c r="B82" s="9"/>
      <c r="D82" s="10" t="s">
        <v>7</v>
      </c>
      <c r="E82" s="11" t="s">
        <v>8</v>
      </c>
      <c r="F82" s="11" t="s">
        <v>9</v>
      </c>
      <c r="G82" s="12" t="s">
        <v>10</v>
      </c>
    </row>
    <row r="83" customFormat="false" ht="15.75" hidden="false" customHeight="false" outlineLevel="0" collapsed="false">
      <c r="A83" s="13" t="s">
        <v>72</v>
      </c>
      <c r="B83" s="14" t="n">
        <f aca="false">G83</f>
        <v>0</v>
      </c>
      <c r="D83" s="15" t="n">
        <v>0</v>
      </c>
      <c r="E83" s="16" t="n">
        <v>0</v>
      </c>
      <c r="F83" s="16" t="n">
        <v>0</v>
      </c>
      <c r="G83" s="17" t="n">
        <f aca="false">SUM(D83:F83)</f>
        <v>0</v>
      </c>
    </row>
    <row r="84" customFormat="false" ht="15" hidden="false" customHeight="false" outlineLevel="0" collapsed="false">
      <c r="A84" s="13" t="s">
        <v>73</v>
      </c>
      <c r="B84" s="14" t="n">
        <f aca="false">G84</f>
        <v>0</v>
      </c>
      <c r="D84" s="15" t="n">
        <v>0</v>
      </c>
      <c r="E84" s="16" t="n">
        <v>0</v>
      </c>
      <c r="F84" s="16" t="n">
        <v>0</v>
      </c>
      <c r="G84" s="17" t="n">
        <f aca="false">SUM(D84:F84)</f>
        <v>0</v>
      </c>
    </row>
    <row r="85" customFormat="false" ht="15" hidden="false" customHeight="false" outlineLevel="0" collapsed="false">
      <c r="A85" s="13" t="s">
        <v>74</v>
      </c>
      <c r="B85" s="14" t="n">
        <f aca="false">G85</f>
        <v>0</v>
      </c>
      <c r="D85" s="15" t="n">
        <v>0</v>
      </c>
      <c r="E85" s="16" t="n">
        <v>0</v>
      </c>
      <c r="F85" s="16" t="n">
        <v>0</v>
      </c>
      <c r="G85" s="17" t="n">
        <f aca="false">SUM(D85:F85)</f>
        <v>0</v>
      </c>
    </row>
    <row r="86" customFormat="false" ht="12.75" hidden="false" customHeight="false" outlineLevel="0" collapsed="false">
      <c r="A86" s="18"/>
      <c r="B86" s="28"/>
    </row>
    <row r="87" customFormat="false" ht="12.75" hidden="false" customHeight="false" outlineLevel="0" collapsed="false">
      <c r="A87" s="18"/>
      <c r="B87" s="28"/>
    </row>
    <row r="88" customFormat="false" ht="12.75" hidden="false" customHeight="false" outlineLevel="0" collapsed="false">
      <c r="A88" s="18"/>
      <c r="B88" s="28"/>
    </row>
    <row r="89" customFormat="false" ht="12.75" hidden="false" customHeight="false" outlineLevel="0" collapsed="false">
      <c r="A89" s="18"/>
      <c r="B89" s="28"/>
    </row>
    <row r="90" customFormat="false" ht="12.75" hidden="false" customHeight="false" outlineLevel="0" collapsed="false">
      <c r="A90" s="18"/>
      <c r="B90" s="28"/>
    </row>
    <row r="91" customFormat="false" ht="12.75" hidden="false" customHeight="false" outlineLevel="0" collapsed="false">
      <c r="A91" s="18"/>
      <c r="B91" s="28"/>
    </row>
    <row r="92" customFormat="false" ht="12.75" hidden="false" customHeight="false" outlineLevel="0" collapsed="false">
      <c r="A92" s="18"/>
      <c r="B92" s="28"/>
    </row>
    <row r="93" customFormat="false" ht="12.75" hidden="false" customHeight="false" outlineLevel="0" collapsed="false">
      <c r="A93" s="18"/>
      <c r="B93" s="28"/>
    </row>
    <row r="94" customFormat="false" ht="12.75" hidden="false" customHeight="false" outlineLevel="0" collapsed="false">
      <c r="A94" s="18"/>
      <c r="B94" s="28"/>
    </row>
    <row r="95" customFormat="false" ht="12.75" hidden="false" customHeight="false" outlineLevel="0" collapsed="false">
      <c r="A95" s="18"/>
      <c r="B95" s="28"/>
    </row>
    <row r="96" customFormat="false" ht="12.75" hidden="false" customHeight="false" outlineLevel="0" collapsed="false">
      <c r="A96" s="18"/>
      <c r="B96" s="28"/>
    </row>
    <row r="97" customFormat="false" ht="12.75" hidden="false" customHeight="false" outlineLevel="0" collapsed="false">
      <c r="A97" s="18"/>
      <c r="B97" s="28"/>
    </row>
    <row r="98" customFormat="false" ht="12.75" hidden="false" customHeight="false" outlineLevel="0" collapsed="false">
      <c r="A98" s="18"/>
      <c r="B98" s="28"/>
    </row>
    <row r="99" customFormat="false" ht="12.75" hidden="false" customHeight="false" outlineLevel="0" collapsed="false">
      <c r="A99" s="18"/>
      <c r="B99" s="28"/>
    </row>
    <row r="100" customFormat="false" ht="12.75" hidden="false" customHeight="false" outlineLevel="0" collapsed="false">
      <c r="A100" s="18"/>
      <c r="B100" s="28"/>
    </row>
    <row r="101" customFormat="false" ht="12.75" hidden="false" customHeight="false" outlineLevel="0" collapsed="false">
      <c r="A101" s="18"/>
      <c r="B101" s="28"/>
    </row>
    <row r="102" customFormat="false" ht="12.75" hidden="false" customHeight="false" outlineLevel="0" collapsed="false">
      <c r="A102" s="18"/>
      <c r="B102" s="28"/>
    </row>
    <row r="103" customFormat="false" ht="12.75" hidden="false" customHeight="false" outlineLevel="0" collapsed="false">
      <c r="A103" s="18"/>
      <c r="B103" s="28"/>
    </row>
    <row r="104" customFormat="false" ht="12.75" hidden="false" customHeight="false" outlineLevel="0" collapsed="false">
      <c r="A104" s="18"/>
      <c r="B104" s="28"/>
    </row>
    <row r="105" customFormat="false" ht="12.75" hidden="false" customHeight="false" outlineLevel="0" collapsed="false">
      <c r="A105" s="18"/>
      <c r="B105" s="28"/>
    </row>
    <row r="106" customFormat="false" ht="13.5" hidden="false" customHeight="false" outlineLevel="0" collapsed="false">
      <c r="A106" s="18"/>
      <c r="B106" s="29"/>
    </row>
    <row r="107" customFormat="false" ht="12.75" hidden="false" customHeight="false" outlineLevel="0" collapsed="false">
      <c r="A107" s="18"/>
      <c r="B107" s="19"/>
    </row>
    <row r="108" customFormat="false" ht="12.75" hidden="false" customHeight="false" outlineLevel="0" collapsed="false">
      <c r="A108" s="20" t="s">
        <v>30</v>
      </c>
      <c r="B108" s="26" t="n">
        <f aca="false">SUM(B83:B107)</f>
        <v>0</v>
      </c>
    </row>
    <row r="109" customFormat="false" ht="13.5" hidden="false" customHeight="false" outlineLevel="0" collapsed="false">
      <c r="A109" s="22"/>
      <c r="B109" s="23"/>
    </row>
    <row r="110" customFormat="false" ht="13.5" hidden="false" customHeight="false" outlineLevel="0" collapsed="false">
      <c r="B110" s="27"/>
    </row>
    <row r="111" customFormat="false" ht="29.25" hidden="false" customHeight="true" outlineLevel="0" collapsed="false">
      <c r="A111" s="3" t="s">
        <v>75</v>
      </c>
      <c r="B111" s="4"/>
    </row>
    <row r="112" customFormat="false" ht="24" hidden="false" customHeight="true" outlineLevel="0" collapsed="false">
      <c r="A112" s="6"/>
      <c r="B112" s="7" t="s">
        <v>6</v>
      </c>
    </row>
    <row r="113" customFormat="false" ht="14.25" hidden="false" customHeight="false" outlineLevel="0" collapsed="false">
      <c r="A113" s="8"/>
      <c r="B113" s="9"/>
      <c r="D113" s="10" t="s">
        <v>7</v>
      </c>
      <c r="E113" s="11" t="s">
        <v>8</v>
      </c>
      <c r="F113" s="11" t="s">
        <v>9</v>
      </c>
      <c r="G113" s="12" t="s">
        <v>10</v>
      </c>
    </row>
    <row r="114" customFormat="false" ht="15.75" hidden="false" customHeight="false" outlineLevel="0" collapsed="false">
      <c r="A114" s="13" t="s">
        <v>76</v>
      </c>
      <c r="B114" s="14" t="n">
        <f aca="false">G114</f>
        <v>0</v>
      </c>
      <c r="D114" s="15" t="n">
        <v>0</v>
      </c>
      <c r="E114" s="16" t="n">
        <v>0</v>
      </c>
      <c r="F114" s="16" t="n">
        <v>0</v>
      </c>
      <c r="G114" s="17" t="n">
        <f aca="false">SUM(D114:F114)</f>
        <v>0</v>
      </c>
    </row>
    <row r="115" customFormat="false" ht="15" hidden="false" customHeight="false" outlineLevel="0" collapsed="false">
      <c r="A115" s="13" t="s">
        <v>77</v>
      </c>
      <c r="B115" s="14" t="n">
        <f aca="false">G115</f>
        <v>0</v>
      </c>
      <c r="D115" s="15" t="n">
        <v>0</v>
      </c>
      <c r="E115" s="16" t="n">
        <v>0</v>
      </c>
      <c r="F115" s="16" t="n">
        <v>0</v>
      </c>
      <c r="G115" s="17" t="n">
        <f aca="false">SUM(D115:F115)</f>
        <v>0</v>
      </c>
    </row>
    <row r="116" customFormat="false" ht="15" hidden="false" customHeight="false" outlineLevel="0" collapsed="false">
      <c r="A116" s="13" t="s">
        <v>78</v>
      </c>
      <c r="B116" s="14" t="n">
        <f aca="false">G116</f>
        <v>0</v>
      </c>
      <c r="D116" s="15" t="n">
        <v>0</v>
      </c>
      <c r="E116" s="16" t="n">
        <v>0</v>
      </c>
      <c r="F116" s="16" t="n">
        <v>0</v>
      </c>
      <c r="G116" s="17" t="n">
        <f aca="false">SUM(D116:F116)</f>
        <v>0</v>
      </c>
    </row>
    <row r="117" customFormat="false" ht="15" hidden="false" customHeight="false" outlineLevel="0" collapsed="false">
      <c r="A117" s="13" t="s">
        <v>79</v>
      </c>
      <c r="B117" s="14" t="n">
        <f aca="false">G117</f>
        <v>0</v>
      </c>
      <c r="D117" s="15" t="n">
        <v>0</v>
      </c>
      <c r="E117" s="16" t="n">
        <v>0</v>
      </c>
      <c r="F117" s="16" t="n">
        <v>0</v>
      </c>
      <c r="G117" s="17" t="n">
        <f aca="false">SUM(D117:F117)</f>
        <v>0</v>
      </c>
    </row>
    <row r="118" customFormat="false" ht="15" hidden="false" customHeight="false" outlineLevel="0" collapsed="false">
      <c r="A118" s="13" t="s">
        <v>80</v>
      </c>
      <c r="B118" s="14" t="n">
        <f aca="false">G118</f>
        <v>0</v>
      </c>
      <c r="D118" s="15" t="n">
        <v>0</v>
      </c>
      <c r="E118" s="16" t="n">
        <v>0</v>
      </c>
      <c r="F118" s="16" t="n">
        <v>0</v>
      </c>
      <c r="G118" s="17" t="n">
        <f aca="false">SUM(D118:F118)</f>
        <v>0</v>
      </c>
    </row>
    <row r="119" customFormat="false" ht="15" hidden="false" customHeight="false" outlineLevel="0" collapsed="false">
      <c r="A119" s="13" t="s">
        <v>81</v>
      </c>
      <c r="B119" s="14" t="n">
        <f aca="false">G119</f>
        <v>0</v>
      </c>
      <c r="D119" s="15" t="n">
        <v>0</v>
      </c>
      <c r="E119" s="16" t="n">
        <v>0</v>
      </c>
      <c r="F119" s="16" t="n">
        <v>0</v>
      </c>
      <c r="G119" s="17" t="n">
        <f aca="false">SUM(D119:F119)</f>
        <v>0</v>
      </c>
    </row>
    <row r="120" customFormat="false" ht="15" hidden="false" customHeight="false" outlineLevel="0" collapsed="false">
      <c r="A120" s="13" t="s">
        <v>82</v>
      </c>
      <c r="B120" s="14" t="n">
        <f aca="false">G120</f>
        <v>0</v>
      </c>
      <c r="D120" s="15" t="n">
        <v>0</v>
      </c>
      <c r="E120" s="16" t="n">
        <v>0</v>
      </c>
      <c r="F120" s="16" t="n">
        <v>0</v>
      </c>
      <c r="G120" s="17" t="n">
        <f aca="false">SUM(D120:F120)</f>
        <v>0</v>
      </c>
    </row>
    <row r="121" customFormat="false" ht="15" hidden="false" customHeight="false" outlineLevel="0" collapsed="false">
      <c r="A121" s="13" t="s">
        <v>83</v>
      </c>
      <c r="B121" s="14" t="n">
        <f aca="false">G121</f>
        <v>0</v>
      </c>
      <c r="D121" s="15" t="n">
        <v>0</v>
      </c>
      <c r="E121" s="16" t="n">
        <v>0</v>
      </c>
      <c r="F121" s="16" t="n">
        <v>0</v>
      </c>
      <c r="G121" s="17" t="n">
        <f aca="false">SUM(D121:F121)</f>
        <v>0</v>
      </c>
    </row>
    <row r="122" customFormat="false" ht="15" hidden="false" customHeight="false" outlineLevel="0" collapsed="false">
      <c r="A122" s="13" t="s">
        <v>84</v>
      </c>
      <c r="B122" s="14" t="n">
        <f aca="false">G122</f>
        <v>0</v>
      </c>
      <c r="D122" s="15" t="n">
        <v>0</v>
      </c>
      <c r="E122" s="16" t="n">
        <v>0</v>
      </c>
      <c r="F122" s="16" t="n">
        <v>0</v>
      </c>
      <c r="G122" s="17" t="n">
        <f aca="false">SUM(D122:F122)</f>
        <v>0</v>
      </c>
    </row>
    <row r="123" customFormat="false" ht="15" hidden="false" customHeight="false" outlineLevel="0" collapsed="false">
      <c r="A123" s="13" t="s">
        <v>85</v>
      </c>
      <c r="B123" s="14" t="n">
        <f aca="false">G123</f>
        <v>0</v>
      </c>
      <c r="D123" s="15" t="n">
        <v>0</v>
      </c>
      <c r="E123" s="16" t="n">
        <v>0</v>
      </c>
      <c r="F123" s="16" t="n">
        <v>0</v>
      </c>
      <c r="G123" s="17" t="n">
        <f aca="false">SUM(D123:F123)</f>
        <v>0</v>
      </c>
    </row>
    <row r="124" customFormat="false" ht="15" hidden="false" customHeight="false" outlineLevel="0" collapsed="false">
      <c r="A124" s="13" t="s">
        <v>86</v>
      </c>
      <c r="B124" s="14" t="n">
        <f aca="false">G124</f>
        <v>0</v>
      </c>
      <c r="D124" s="15" t="n">
        <v>0</v>
      </c>
      <c r="E124" s="16" t="n">
        <v>0</v>
      </c>
      <c r="F124" s="16" t="n">
        <v>0</v>
      </c>
      <c r="G124" s="17" t="n">
        <f aca="false">SUM(D124:F124)</f>
        <v>0</v>
      </c>
    </row>
    <row r="125" customFormat="false" ht="15" hidden="false" customHeight="false" outlineLevel="0" collapsed="false">
      <c r="A125" s="13" t="s">
        <v>87</v>
      </c>
      <c r="B125" s="14" t="n">
        <f aca="false">G125</f>
        <v>0</v>
      </c>
      <c r="D125" s="15" t="n">
        <v>0</v>
      </c>
      <c r="E125" s="16" t="n">
        <v>0</v>
      </c>
      <c r="F125" s="16" t="n">
        <v>0</v>
      </c>
      <c r="G125" s="17" t="n">
        <f aca="false">SUM(D125:F125)</f>
        <v>0</v>
      </c>
    </row>
    <row r="126" customFormat="false" ht="15" hidden="false" customHeight="false" outlineLevel="0" collapsed="false">
      <c r="A126" s="13" t="s">
        <v>88</v>
      </c>
      <c r="B126" s="14" t="n">
        <f aca="false">G126</f>
        <v>0</v>
      </c>
      <c r="D126" s="15" t="n">
        <v>0</v>
      </c>
      <c r="E126" s="16" t="n">
        <v>0</v>
      </c>
      <c r="F126" s="16" t="n">
        <v>0</v>
      </c>
      <c r="G126" s="17" t="n">
        <f aca="false">SUM(D126:F126)</f>
        <v>0</v>
      </c>
    </row>
    <row r="127" customFormat="false" ht="15" hidden="false" customHeight="false" outlineLevel="0" collapsed="false">
      <c r="A127" s="13" t="s">
        <v>89</v>
      </c>
      <c r="B127" s="14" t="n">
        <f aca="false">G127</f>
        <v>0</v>
      </c>
      <c r="D127" s="15" t="n">
        <v>0</v>
      </c>
      <c r="E127" s="16" t="n">
        <v>0</v>
      </c>
      <c r="F127" s="16" t="n">
        <v>0</v>
      </c>
      <c r="G127" s="17" t="n">
        <f aca="false">SUM(D127:F127)</f>
        <v>0</v>
      </c>
    </row>
    <row r="128" customFormat="false" ht="15" hidden="false" customHeight="false" outlineLevel="0" collapsed="false">
      <c r="A128" s="13" t="s">
        <v>90</v>
      </c>
      <c r="B128" s="14" t="n">
        <f aca="false">G128</f>
        <v>0</v>
      </c>
      <c r="D128" s="15" t="n">
        <v>0</v>
      </c>
      <c r="E128" s="16" t="n">
        <v>0</v>
      </c>
      <c r="F128" s="16" t="n">
        <v>0</v>
      </c>
      <c r="G128" s="17" t="n">
        <f aca="false">SUM(D128:F128)</f>
        <v>0</v>
      </c>
    </row>
    <row r="129" customFormat="false" ht="15" hidden="false" customHeight="false" outlineLevel="0" collapsed="false">
      <c r="A129" s="13" t="s">
        <v>91</v>
      </c>
      <c r="B129" s="14" t="n">
        <f aca="false">G129</f>
        <v>0</v>
      </c>
      <c r="D129" s="15" t="n">
        <v>0</v>
      </c>
      <c r="E129" s="16" t="n">
        <v>0</v>
      </c>
      <c r="F129" s="16" t="n">
        <v>0</v>
      </c>
      <c r="G129" s="17" t="n">
        <f aca="false">SUM(D129:F129)</f>
        <v>0</v>
      </c>
    </row>
    <row r="130" customFormat="false" ht="12.75" hidden="false" customHeight="false" outlineLevel="0" collapsed="false">
      <c r="A130" s="18"/>
      <c r="B130" s="28"/>
    </row>
    <row r="131" customFormat="false" ht="12.75" hidden="false" customHeight="false" outlineLevel="0" collapsed="false">
      <c r="A131" s="18"/>
      <c r="B131" s="28"/>
    </row>
    <row r="132" customFormat="false" ht="12.75" hidden="false" customHeight="false" outlineLevel="0" collapsed="false">
      <c r="A132" s="18"/>
      <c r="B132" s="28"/>
    </row>
    <row r="133" customFormat="false" ht="12.75" hidden="false" customHeight="false" outlineLevel="0" collapsed="false">
      <c r="A133" s="18"/>
      <c r="B133" s="28"/>
    </row>
    <row r="134" customFormat="false" ht="12.75" hidden="false" customHeight="false" outlineLevel="0" collapsed="false">
      <c r="A134" s="18"/>
      <c r="B134" s="28"/>
    </row>
    <row r="135" customFormat="false" ht="12.75" hidden="false" customHeight="false" outlineLevel="0" collapsed="false">
      <c r="A135" s="18"/>
      <c r="B135" s="28"/>
    </row>
    <row r="136" customFormat="false" ht="12.75" hidden="false" customHeight="false" outlineLevel="0" collapsed="false">
      <c r="A136" s="18"/>
      <c r="B136" s="28"/>
    </row>
    <row r="137" customFormat="false" ht="13.5" hidden="false" customHeight="false" outlineLevel="0" collapsed="false">
      <c r="A137" s="18"/>
      <c r="B137" s="29"/>
    </row>
    <row r="138" customFormat="false" ht="12.75" hidden="false" customHeight="false" outlineLevel="0" collapsed="false">
      <c r="A138" s="18"/>
      <c r="B138" s="19"/>
    </row>
    <row r="139" customFormat="false" ht="12.75" hidden="false" customHeight="false" outlineLevel="0" collapsed="false">
      <c r="A139" s="20" t="s">
        <v>30</v>
      </c>
      <c r="B139" s="26" t="n">
        <f aca="false">SUM(B114:B138)</f>
        <v>0</v>
      </c>
    </row>
    <row r="140" customFormat="false" ht="13.5" hidden="false" customHeight="false" outlineLevel="0" collapsed="false">
      <c r="A140" s="22"/>
      <c r="B140" s="23"/>
    </row>
    <row r="141" customFormat="false" ht="13.5" hidden="false" customHeight="false" outlineLevel="0" collapsed="false">
      <c r="B141" s="27"/>
    </row>
    <row r="142" customFormat="false" ht="29.25" hidden="false" customHeight="true" outlineLevel="0" collapsed="false">
      <c r="A142" s="3" t="s">
        <v>92</v>
      </c>
      <c r="B142" s="4"/>
    </row>
    <row r="143" customFormat="false" ht="24" hidden="false" customHeight="true" outlineLevel="0" collapsed="false">
      <c r="A143" s="6"/>
      <c r="B143" s="7" t="s">
        <v>6</v>
      </c>
    </row>
    <row r="144" customFormat="false" ht="14.25" hidden="false" customHeight="false" outlineLevel="0" collapsed="false">
      <c r="A144" s="8"/>
      <c r="B144" s="9"/>
      <c r="D144" s="10" t="s">
        <v>7</v>
      </c>
      <c r="E144" s="11" t="s">
        <v>8</v>
      </c>
      <c r="F144" s="11" t="s">
        <v>9</v>
      </c>
      <c r="G144" s="12" t="s">
        <v>10</v>
      </c>
    </row>
    <row r="145" customFormat="false" ht="15.75" hidden="false" customHeight="false" outlineLevel="0" collapsed="false">
      <c r="A145" s="13" t="s">
        <v>93</v>
      </c>
      <c r="B145" s="14" t="n">
        <f aca="false">G145</f>
        <v>11</v>
      </c>
      <c r="D145" s="15" t="n">
        <v>4</v>
      </c>
      <c r="E145" s="16" t="n">
        <v>4</v>
      </c>
      <c r="F145" s="16" t="n">
        <v>3</v>
      </c>
      <c r="G145" s="17" t="n">
        <f aca="false">SUM(D145:F145)</f>
        <v>11</v>
      </c>
    </row>
    <row r="146" customFormat="false" ht="15" hidden="false" customHeight="false" outlineLevel="0" collapsed="false">
      <c r="A146" s="13" t="s">
        <v>94</v>
      </c>
      <c r="B146" s="14" t="n">
        <f aca="false">G146</f>
        <v>4</v>
      </c>
      <c r="D146" s="15" t="n">
        <v>0</v>
      </c>
      <c r="E146" s="16" t="n">
        <v>3</v>
      </c>
      <c r="F146" s="16" t="n">
        <v>1</v>
      </c>
      <c r="G146" s="17" t="n">
        <f aca="false">SUM(D146:F146)</f>
        <v>4</v>
      </c>
    </row>
    <row r="147" customFormat="false" ht="15" hidden="false" customHeight="false" outlineLevel="0" collapsed="false">
      <c r="A147" s="13" t="s">
        <v>95</v>
      </c>
      <c r="B147" s="14" t="n">
        <f aca="false">G147</f>
        <v>4</v>
      </c>
      <c r="D147" s="15" t="n">
        <v>1</v>
      </c>
      <c r="E147" s="16" t="n">
        <v>1</v>
      </c>
      <c r="F147" s="16" t="n">
        <v>2</v>
      </c>
      <c r="G147" s="17" t="n">
        <f aca="false">SUM(D147:F147)</f>
        <v>4</v>
      </c>
    </row>
    <row r="148" customFormat="false" ht="15" hidden="false" customHeight="false" outlineLevel="0" collapsed="false">
      <c r="A148" s="13" t="s">
        <v>96</v>
      </c>
      <c r="B148" s="14" t="n">
        <f aca="false">G148</f>
        <v>0</v>
      </c>
      <c r="D148" s="15" t="n">
        <v>0</v>
      </c>
      <c r="E148" s="16" t="n">
        <v>0</v>
      </c>
      <c r="F148" s="16" t="n">
        <v>0</v>
      </c>
      <c r="G148" s="17" t="n">
        <f aca="false">SUM(D148:F148)</f>
        <v>0</v>
      </c>
    </row>
    <row r="149" customFormat="false" ht="15" hidden="false" customHeight="false" outlineLevel="0" collapsed="false">
      <c r="A149" s="13" t="s">
        <v>97</v>
      </c>
      <c r="B149" s="14" t="n">
        <f aca="false">G149</f>
        <v>1</v>
      </c>
      <c r="D149" s="15" t="n">
        <v>0</v>
      </c>
      <c r="E149" s="16" t="n">
        <v>0</v>
      </c>
      <c r="F149" s="16" t="n">
        <v>1</v>
      </c>
      <c r="G149" s="17" t="n">
        <f aca="false">SUM(D149:F149)</f>
        <v>1</v>
      </c>
    </row>
    <row r="150" customFormat="false" ht="15" hidden="false" customHeight="false" outlineLevel="0" collapsed="false">
      <c r="A150" s="13" t="s">
        <v>98</v>
      </c>
      <c r="B150" s="14" t="n">
        <f aca="false">G150</f>
        <v>0</v>
      </c>
      <c r="D150" s="15" t="n">
        <v>0</v>
      </c>
      <c r="E150" s="16" t="n">
        <v>0</v>
      </c>
      <c r="F150" s="16" t="n">
        <v>0</v>
      </c>
      <c r="G150" s="17" t="n">
        <f aca="false">SUM(D150:F150)</f>
        <v>0</v>
      </c>
    </row>
    <row r="151" customFormat="false" ht="15" hidden="false" customHeight="false" outlineLevel="0" collapsed="false">
      <c r="A151" s="13" t="s">
        <v>99</v>
      </c>
      <c r="B151" s="14" t="n">
        <f aca="false">G151</f>
        <v>0</v>
      </c>
      <c r="D151" s="15" t="n">
        <v>0</v>
      </c>
      <c r="E151" s="16" t="n">
        <v>0</v>
      </c>
      <c r="F151" s="16" t="n">
        <v>0</v>
      </c>
      <c r="G151" s="17" t="n">
        <f aca="false">SUM(D151:F151)</f>
        <v>0</v>
      </c>
    </row>
    <row r="152" customFormat="false" ht="15" hidden="false" customHeight="false" outlineLevel="0" collapsed="false">
      <c r="A152" s="13" t="s">
        <v>100</v>
      </c>
      <c r="B152" s="14" t="n">
        <f aca="false">G152</f>
        <v>0</v>
      </c>
      <c r="D152" s="15" t="n">
        <v>0</v>
      </c>
      <c r="E152" s="16" t="n">
        <v>0</v>
      </c>
      <c r="F152" s="16" t="n">
        <v>0</v>
      </c>
      <c r="G152" s="17" t="n">
        <f aca="false">SUM(D152:F152)</f>
        <v>0</v>
      </c>
    </row>
    <row r="153" customFormat="false" ht="15" hidden="false" customHeight="false" outlineLevel="0" collapsed="false">
      <c r="A153" s="13" t="s">
        <v>101</v>
      </c>
      <c r="B153" s="14" t="n">
        <f aca="false">G153</f>
        <v>0</v>
      </c>
      <c r="D153" s="15" t="n">
        <v>0</v>
      </c>
      <c r="E153" s="16" t="n">
        <v>0</v>
      </c>
      <c r="F153" s="16" t="n">
        <v>0</v>
      </c>
      <c r="G153" s="17" t="n">
        <f aca="false">SUM(D153:F153)</f>
        <v>0</v>
      </c>
    </row>
    <row r="154" customFormat="false" ht="15" hidden="false" customHeight="false" outlineLevel="0" collapsed="false">
      <c r="A154" s="13" t="s">
        <v>102</v>
      </c>
      <c r="B154" s="14" t="n">
        <f aca="false">G154</f>
        <v>0</v>
      </c>
      <c r="D154" s="15" t="n">
        <v>0</v>
      </c>
      <c r="E154" s="16" t="n">
        <v>0</v>
      </c>
      <c r="F154" s="16" t="n">
        <v>0</v>
      </c>
      <c r="G154" s="17" t="n">
        <f aca="false">SUM(D154:F154)</f>
        <v>0</v>
      </c>
    </row>
    <row r="155" customFormat="false" ht="15" hidden="false" customHeight="false" outlineLevel="0" collapsed="false">
      <c r="A155" s="13" t="s">
        <v>103</v>
      </c>
      <c r="B155" s="14" t="n">
        <f aca="false">G155</f>
        <v>0</v>
      </c>
      <c r="D155" s="15" t="n">
        <v>0</v>
      </c>
      <c r="E155" s="16" t="n">
        <v>0</v>
      </c>
      <c r="F155" s="16" t="n">
        <v>0</v>
      </c>
      <c r="G155" s="17" t="n">
        <f aca="false">SUM(D155:F155)</f>
        <v>0</v>
      </c>
    </row>
    <row r="156" customFormat="false" ht="15" hidden="false" customHeight="false" outlineLevel="0" collapsed="false">
      <c r="A156" s="13" t="s">
        <v>104</v>
      </c>
      <c r="B156" s="14" t="n">
        <f aca="false">G156</f>
        <v>0</v>
      </c>
      <c r="D156" s="15" t="n">
        <v>0</v>
      </c>
      <c r="E156" s="16" t="n">
        <v>0</v>
      </c>
      <c r="F156" s="16" t="n">
        <v>0</v>
      </c>
      <c r="G156" s="17" t="n">
        <f aca="false">SUM(D156:F156)</f>
        <v>0</v>
      </c>
    </row>
    <row r="157" customFormat="false" ht="15" hidden="false" customHeight="false" outlineLevel="0" collapsed="false">
      <c r="A157" s="13" t="s">
        <v>105</v>
      </c>
      <c r="B157" s="14" t="n">
        <f aca="false">G157</f>
        <v>0</v>
      </c>
      <c r="D157" s="15" t="n">
        <v>0</v>
      </c>
      <c r="E157" s="16" t="n">
        <v>0</v>
      </c>
      <c r="F157" s="16" t="n">
        <v>0</v>
      </c>
      <c r="G157" s="17" t="n">
        <f aca="false">SUM(D157:F157)</f>
        <v>0</v>
      </c>
    </row>
    <row r="158" customFormat="false" ht="15" hidden="false" customHeight="false" outlineLevel="0" collapsed="false">
      <c r="A158" s="13" t="s">
        <v>106</v>
      </c>
      <c r="B158" s="14" t="n">
        <f aca="false">G158</f>
        <v>0</v>
      </c>
      <c r="D158" s="15" t="n">
        <v>0</v>
      </c>
      <c r="E158" s="16" t="n">
        <v>0</v>
      </c>
      <c r="F158" s="16" t="n">
        <v>0</v>
      </c>
      <c r="G158" s="17" t="n">
        <f aca="false">SUM(D158:F158)</f>
        <v>0</v>
      </c>
    </row>
    <row r="159" customFormat="false" ht="15" hidden="false" customHeight="false" outlineLevel="0" collapsed="false">
      <c r="A159" s="13" t="s">
        <v>107</v>
      </c>
      <c r="B159" s="14" t="n">
        <f aca="false">G159</f>
        <v>0</v>
      </c>
      <c r="D159" s="15" t="n">
        <v>0</v>
      </c>
      <c r="E159" s="16" t="n">
        <v>0</v>
      </c>
      <c r="F159" s="16" t="n">
        <v>0</v>
      </c>
      <c r="G159" s="17" t="n">
        <f aca="false">SUM(D159:F159)</f>
        <v>0</v>
      </c>
    </row>
    <row r="160" customFormat="false" ht="15" hidden="false" customHeight="false" outlineLevel="0" collapsed="false">
      <c r="A160" s="13" t="s">
        <v>108</v>
      </c>
      <c r="B160" s="14" t="n">
        <f aca="false">G160</f>
        <v>1</v>
      </c>
      <c r="D160" s="15" t="n">
        <v>0</v>
      </c>
      <c r="E160" s="16" t="n">
        <v>0</v>
      </c>
      <c r="F160" s="16" t="n">
        <v>1</v>
      </c>
      <c r="G160" s="17" t="n">
        <f aca="false">SUM(D160:F160)</f>
        <v>1</v>
      </c>
    </row>
    <row r="161" customFormat="false" ht="15" hidden="false" customHeight="false" outlineLevel="0" collapsed="false">
      <c r="A161" s="13" t="s">
        <v>109</v>
      </c>
      <c r="B161" s="14" t="n">
        <f aca="false">G161</f>
        <v>0</v>
      </c>
      <c r="D161" s="15" t="n">
        <v>0</v>
      </c>
      <c r="E161" s="16" t="n">
        <v>0</v>
      </c>
      <c r="F161" s="16" t="n">
        <v>0</v>
      </c>
      <c r="G161" s="17" t="n">
        <f aca="false">SUM(D161:F161)</f>
        <v>0</v>
      </c>
    </row>
    <row r="162" customFormat="false" ht="15" hidden="false" customHeight="false" outlineLevel="0" collapsed="false">
      <c r="A162" s="13" t="s">
        <v>110</v>
      </c>
      <c r="B162" s="14" t="n">
        <f aca="false">G162</f>
        <v>0</v>
      </c>
      <c r="D162" s="15" t="n">
        <v>0</v>
      </c>
      <c r="E162" s="16" t="n">
        <v>0</v>
      </c>
      <c r="F162" s="16" t="n">
        <v>0</v>
      </c>
      <c r="G162" s="17" t="n">
        <f aca="false">SUM(D162:F162)</f>
        <v>0</v>
      </c>
    </row>
    <row r="163" customFormat="false" ht="15" hidden="false" customHeight="false" outlineLevel="0" collapsed="false">
      <c r="A163" s="13" t="s">
        <v>111</v>
      </c>
      <c r="B163" s="14" t="n">
        <f aca="false">G163</f>
        <v>0</v>
      </c>
      <c r="D163" s="15" t="n">
        <v>0</v>
      </c>
      <c r="E163" s="16" t="n">
        <v>0</v>
      </c>
      <c r="F163" s="16" t="n">
        <v>0</v>
      </c>
      <c r="G163" s="17" t="n">
        <f aca="false">SUM(D163:F163)</f>
        <v>0</v>
      </c>
    </row>
    <row r="164" customFormat="false" ht="12.75" hidden="false" customHeight="false" outlineLevel="0" collapsed="false">
      <c r="A164" s="18"/>
      <c r="B164" s="28"/>
    </row>
    <row r="165" customFormat="false" ht="12.75" hidden="false" customHeight="false" outlineLevel="0" collapsed="false">
      <c r="A165" s="18"/>
      <c r="B165" s="28"/>
    </row>
    <row r="166" customFormat="false" ht="12.75" hidden="false" customHeight="false" outlineLevel="0" collapsed="false">
      <c r="A166" s="18"/>
      <c r="B166" s="28"/>
    </row>
    <row r="167" customFormat="false" ht="12.75" hidden="false" customHeight="false" outlineLevel="0" collapsed="false">
      <c r="A167" s="18"/>
      <c r="B167" s="28"/>
    </row>
    <row r="168" customFormat="false" ht="13.5" hidden="false" customHeight="false" outlineLevel="0" collapsed="false">
      <c r="A168" s="18"/>
      <c r="B168" s="29"/>
    </row>
    <row r="169" customFormat="false" ht="12.75" hidden="false" customHeight="false" outlineLevel="0" collapsed="false">
      <c r="A169" s="18"/>
      <c r="B169" s="19"/>
    </row>
    <row r="170" customFormat="false" ht="12.75" hidden="false" customHeight="false" outlineLevel="0" collapsed="false">
      <c r="A170" s="20" t="s">
        <v>30</v>
      </c>
      <c r="B170" s="26" t="n">
        <f aca="false">SUM(B145:B169)</f>
        <v>21</v>
      </c>
    </row>
    <row r="171" customFormat="false" ht="13.5" hidden="false" customHeight="false" outlineLevel="0" collapsed="false">
      <c r="A171" s="22"/>
      <c r="B171" s="23"/>
    </row>
    <row r="172" customFormat="false" ht="13.5" hidden="false" customHeight="false" outlineLevel="0" collapsed="false">
      <c r="B172" s="27"/>
    </row>
    <row r="173" customFormat="false" ht="29.25" hidden="false" customHeight="true" outlineLevel="0" collapsed="false">
      <c r="A173" s="3" t="s">
        <v>112</v>
      </c>
      <c r="B173" s="4"/>
    </row>
    <row r="174" customFormat="false" ht="24" hidden="false" customHeight="true" outlineLevel="0" collapsed="false">
      <c r="A174" s="6"/>
      <c r="B174" s="7" t="s">
        <v>6</v>
      </c>
    </row>
    <row r="175" customFormat="false" ht="14.25" hidden="false" customHeight="false" outlineLevel="0" collapsed="false">
      <c r="A175" s="8"/>
      <c r="B175" s="9"/>
      <c r="D175" s="10" t="s">
        <v>7</v>
      </c>
      <c r="E175" s="11" t="s">
        <v>8</v>
      </c>
      <c r="F175" s="11" t="s">
        <v>9</v>
      </c>
      <c r="G175" s="12" t="s">
        <v>10</v>
      </c>
    </row>
    <row r="176" customFormat="false" ht="15.75" hidden="false" customHeight="false" outlineLevel="0" collapsed="false">
      <c r="A176" s="13" t="s">
        <v>113</v>
      </c>
      <c r="B176" s="14" t="n">
        <f aca="false">G176</f>
        <v>0</v>
      </c>
      <c r="D176" s="15" t="n">
        <v>0</v>
      </c>
      <c r="E176" s="16" t="n">
        <v>0</v>
      </c>
      <c r="F176" s="16" t="n">
        <v>0</v>
      </c>
      <c r="G176" s="17" t="n">
        <f aca="false">SUM(D176:F176)</f>
        <v>0</v>
      </c>
    </row>
    <row r="177" customFormat="false" ht="15" hidden="false" customHeight="false" outlineLevel="0" collapsed="false">
      <c r="A177" s="13" t="s">
        <v>114</v>
      </c>
      <c r="B177" s="14" t="n">
        <f aca="false">G177</f>
        <v>0</v>
      </c>
      <c r="D177" s="15" t="n">
        <v>0</v>
      </c>
      <c r="E177" s="16" t="n">
        <v>0</v>
      </c>
      <c r="F177" s="16" t="n">
        <v>0</v>
      </c>
      <c r="G177" s="17" t="n">
        <f aca="false">SUM(D177:F177)</f>
        <v>0</v>
      </c>
    </row>
    <row r="178" customFormat="false" ht="15" hidden="false" customHeight="false" outlineLevel="0" collapsed="false">
      <c r="A178" s="13" t="s">
        <v>115</v>
      </c>
      <c r="B178" s="14" t="n">
        <f aca="false">G178</f>
        <v>5</v>
      </c>
      <c r="D178" s="15" t="n">
        <v>0</v>
      </c>
      <c r="E178" s="16" t="n">
        <v>0</v>
      </c>
      <c r="F178" s="16" t="n">
        <v>5</v>
      </c>
      <c r="G178" s="17" t="n">
        <f aca="false">SUM(D178:F178)</f>
        <v>5</v>
      </c>
    </row>
    <row r="179" customFormat="false" ht="15" hidden="false" customHeight="false" outlineLevel="0" collapsed="false">
      <c r="A179" s="13" t="s">
        <v>116</v>
      </c>
      <c r="B179" s="14" t="n">
        <f aca="false">G179</f>
        <v>0</v>
      </c>
      <c r="D179" s="15" t="n">
        <v>0</v>
      </c>
      <c r="E179" s="16" t="n">
        <v>0</v>
      </c>
      <c r="F179" s="16" t="n">
        <v>0</v>
      </c>
      <c r="G179" s="17" t="n">
        <f aca="false">SUM(D179:F179)</f>
        <v>0</v>
      </c>
    </row>
    <row r="180" customFormat="false" ht="15" hidden="false" customHeight="false" outlineLevel="0" collapsed="false">
      <c r="A180" s="13" t="s">
        <v>117</v>
      </c>
      <c r="B180" s="14" t="n">
        <f aca="false">G180</f>
        <v>0</v>
      </c>
      <c r="D180" s="15" t="n">
        <v>0</v>
      </c>
      <c r="E180" s="16" t="n">
        <v>0</v>
      </c>
      <c r="F180" s="16" t="n">
        <v>0</v>
      </c>
      <c r="G180" s="17" t="n">
        <f aca="false">SUM(D180:F180)</f>
        <v>0</v>
      </c>
    </row>
    <row r="181" customFormat="false" ht="15" hidden="false" customHeight="false" outlineLevel="0" collapsed="false">
      <c r="A181" s="13" t="s">
        <v>118</v>
      </c>
      <c r="B181" s="14" t="n">
        <f aca="false">G181</f>
        <v>0</v>
      </c>
      <c r="D181" s="15" t="n">
        <v>0</v>
      </c>
      <c r="E181" s="16" t="n">
        <v>0</v>
      </c>
      <c r="F181" s="16" t="n">
        <v>0</v>
      </c>
      <c r="G181" s="17" t="n">
        <f aca="false">SUM(D181:F181)</f>
        <v>0</v>
      </c>
    </row>
    <row r="182" customFormat="false" ht="15" hidden="false" customHeight="false" outlineLevel="0" collapsed="false">
      <c r="A182" s="13" t="s">
        <v>119</v>
      </c>
      <c r="B182" s="14" t="n">
        <f aca="false">G182</f>
        <v>0</v>
      </c>
      <c r="D182" s="15" t="n">
        <v>0</v>
      </c>
      <c r="E182" s="16" t="n">
        <v>0</v>
      </c>
      <c r="F182" s="16" t="n">
        <v>0</v>
      </c>
      <c r="G182" s="17" t="n">
        <f aca="false">SUM(D182:F182)</f>
        <v>0</v>
      </c>
    </row>
    <row r="183" customFormat="false" ht="15" hidden="false" customHeight="false" outlineLevel="0" collapsed="false">
      <c r="A183" s="13" t="s">
        <v>120</v>
      </c>
      <c r="B183" s="14" t="n">
        <f aca="false">G183</f>
        <v>0</v>
      </c>
      <c r="D183" s="15" t="n">
        <v>0</v>
      </c>
      <c r="E183" s="16" t="n">
        <v>0</v>
      </c>
      <c r="F183" s="16" t="n">
        <v>0</v>
      </c>
      <c r="G183" s="17" t="n">
        <f aca="false">SUM(D183:F183)</f>
        <v>0</v>
      </c>
    </row>
    <row r="184" customFormat="false" ht="15" hidden="false" customHeight="false" outlineLevel="0" collapsed="false">
      <c r="A184" s="13" t="s">
        <v>121</v>
      </c>
      <c r="B184" s="14" t="n">
        <f aca="false">G184</f>
        <v>0</v>
      </c>
      <c r="D184" s="15" t="n">
        <v>0</v>
      </c>
      <c r="E184" s="16" t="n">
        <v>0</v>
      </c>
      <c r="F184" s="16" t="n">
        <v>0</v>
      </c>
      <c r="G184" s="17" t="n">
        <f aca="false">SUM(D184:F184)</f>
        <v>0</v>
      </c>
    </row>
    <row r="185" customFormat="false" ht="15" hidden="false" customHeight="false" outlineLevel="0" collapsed="false">
      <c r="A185" s="13" t="s">
        <v>122</v>
      </c>
      <c r="B185" s="14" t="n">
        <f aca="false">G185</f>
        <v>0</v>
      </c>
      <c r="D185" s="15" t="n">
        <v>0</v>
      </c>
      <c r="E185" s="16" t="n">
        <v>0</v>
      </c>
      <c r="F185" s="16" t="n">
        <v>0</v>
      </c>
      <c r="G185" s="17" t="n">
        <f aca="false">SUM(D185:F185)</f>
        <v>0</v>
      </c>
    </row>
    <row r="186" customFormat="false" ht="15" hidden="false" customHeight="false" outlineLevel="0" collapsed="false">
      <c r="A186" s="13" t="s">
        <v>123</v>
      </c>
      <c r="B186" s="14" t="n">
        <f aca="false">G186</f>
        <v>0</v>
      </c>
      <c r="D186" s="15" t="n">
        <v>0</v>
      </c>
      <c r="E186" s="16" t="n">
        <v>0</v>
      </c>
      <c r="F186" s="16" t="n">
        <v>0</v>
      </c>
      <c r="G186" s="17" t="n">
        <f aca="false">SUM(D186:F186)</f>
        <v>0</v>
      </c>
    </row>
    <row r="187" customFormat="false" ht="15" hidden="false" customHeight="false" outlineLevel="0" collapsed="false">
      <c r="A187" s="13" t="s">
        <v>124</v>
      </c>
      <c r="B187" s="14" t="n">
        <f aca="false">G187</f>
        <v>0</v>
      </c>
      <c r="D187" s="15" t="n">
        <v>0</v>
      </c>
      <c r="E187" s="16" t="n">
        <v>0</v>
      </c>
      <c r="F187" s="16" t="n">
        <v>0</v>
      </c>
      <c r="G187" s="17" t="n">
        <f aca="false">SUM(D187:F187)</f>
        <v>0</v>
      </c>
    </row>
    <row r="188" customFormat="false" ht="15" hidden="false" customHeight="false" outlineLevel="0" collapsed="false">
      <c r="A188" s="13" t="s">
        <v>125</v>
      </c>
      <c r="B188" s="14" t="n">
        <f aca="false">G188</f>
        <v>0</v>
      </c>
      <c r="D188" s="15" t="n">
        <v>0</v>
      </c>
      <c r="E188" s="16" t="n">
        <v>0</v>
      </c>
      <c r="F188" s="16" t="n">
        <v>0</v>
      </c>
      <c r="G188" s="17" t="n">
        <f aca="false">SUM(D188:F188)</f>
        <v>0</v>
      </c>
    </row>
    <row r="189" customFormat="false" ht="15" hidden="false" customHeight="false" outlineLevel="0" collapsed="false">
      <c r="A189" s="13" t="s">
        <v>126</v>
      </c>
      <c r="B189" s="14" t="n">
        <f aca="false">G189</f>
        <v>0</v>
      </c>
      <c r="D189" s="15" t="n">
        <v>0</v>
      </c>
      <c r="E189" s="16" t="n">
        <v>0</v>
      </c>
      <c r="F189" s="16" t="n">
        <v>0</v>
      </c>
      <c r="G189" s="17" t="n">
        <f aca="false">SUM(D189:F189)</f>
        <v>0</v>
      </c>
    </row>
    <row r="190" customFormat="false" ht="15" hidden="false" customHeight="false" outlineLevel="0" collapsed="false">
      <c r="A190" s="13" t="s">
        <v>127</v>
      </c>
      <c r="B190" s="14" t="n">
        <f aca="false">G190</f>
        <v>0</v>
      </c>
      <c r="D190" s="15" t="n">
        <v>0</v>
      </c>
      <c r="E190" s="16" t="n">
        <v>0</v>
      </c>
      <c r="F190" s="16" t="n">
        <v>0</v>
      </c>
      <c r="G190" s="17" t="n">
        <f aca="false">SUM(D190:F190)</f>
        <v>0</v>
      </c>
    </row>
    <row r="191" customFormat="false" ht="15" hidden="false" customHeight="false" outlineLevel="0" collapsed="false">
      <c r="A191" s="13" t="s">
        <v>128</v>
      </c>
      <c r="B191" s="14" t="n">
        <f aca="false">G191</f>
        <v>0</v>
      </c>
      <c r="D191" s="15" t="n">
        <v>0</v>
      </c>
      <c r="E191" s="16" t="n">
        <v>0</v>
      </c>
      <c r="F191" s="16" t="n">
        <v>0</v>
      </c>
      <c r="G191" s="17" t="n">
        <f aca="false">SUM(D191:F191)</f>
        <v>0</v>
      </c>
    </row>
    <row r="192" customFormat="false" ht="15" hidden="false" customHeight="false" outlineLevel="0" collapsed="false">
      <c r="A192" s="13" t="s">
        <v>129</v>
      </c>
      <c r="B192" s="14" t="n">
        <f aca="false">G192</f>
        <v>0</v>
      </c>
      <c r="D192" s="15" t="n">
        <v>0</v>
      </c>
      <c r="E192" s="16" t="n">
        <v>0</v>
      </c>
      <c r="F192" s="16" t="n">
        <v>0</v>
      </c>
      <c r="G192" s="17" t="n">
        <f aca="false">SUM(D192:F192)</f>
        <v>0</v>
      </c>
    </row>
    <row r="193" customFormat="false" ht="15" hidden="false" customHeight="false" outlineLevel="0" collapsed="false">
      <c r="A193" s="13" t="s">
        <v>130</v>
      </c>
      <c r="B193" s="14" t="n">
        <f aca="false">G193</f>
        <v>0</v>
      </c>
      <c r="D193" s="15" t="n">
        <v>0</v>
      </c>
      <c r="E193" s="16" t="n">
        <v>0</v>
      </c>
      <c r="F193" s="16" t="n">
        <v>0</v>
      </c>
      <c r="G193" s="17" t="n">
        <f aca="false">SUM(D193:F193)</f>
        <v>0</v>
      </c>
    </row>
    <row r="194" customFormat="false" ht="15" hidden="false" customHeight="false" outlineLevel="0" collapsed="false">
      <c r="A194" s="13" t="s">
        <v>131</v>
      </c>
      <c r="B194" s="14" t="n">
        <f aca="false">G194</f>
        <v>0</v>
      </c>
      <c r="D194" s="15" t="n">
        <v>0</v>
      </c>
      <c r="E194" s="16" t="n">
        <v>0</v>
      </c>
      <c r="F194" s="16" t="n">
        <v>0</v>
      </c>
      <c r="G194" s="17" t="n">
        <f aca="false">SUM(D194:F194)</f>
        <v>0</v>
      </c>
    </row>
    <row r="195" customFormat="false" ht="12.75" hidden="false" customHeight="false" outlineLevel="0" collapsed="false">
      <c r="A195" s="18"/>
      <c r="B195" s="28" t="n">
        <f aca="false">G195</f>
        <v>0</v>
      </c>
      <c r="D195" s="30"/>
      <c r="G195" s="31" t="n">
        <f aca="false">SUM(D195:F195)</f>
        <v>0</v>
      </c>
    </row>
    <row r="196" customFormat="false" ht="12.75" hidden="false" customHeight="false" outlineLevel="0" collapsed="false">
      <c r="A196" s="18"/>
      <c r="B196" s="28"/>
    </row>
    <row r="197" customFormat="false" ht="12.75" hidden="false" customHeight="false" outlineLevel="0" collapsed="false">
      <c r="A197" s="18"/>
      <c r="B197" s="28"/>
    </row>
    <row r="198" customFormat="false" ht="12.75" hidden="false" customHeight="false" outlineLevel="0" collapsed="false">
      <c r="A198" s="18"/>
      <c r="B198" s="28"/>
    </row>
    <row r="199" customFormat="false" ht="13.5" hidden="false" customHeight="false" outlineLevel="0" collapsed="false">
      <c r="A199" s="18"/>
      <c r="B199" s="29"/>
    </row>
    <row r="200" customFormat="false" ht="12.75" hidden="false" customHeight="false" outlineLevel="0" collapsed="false">
      <c r="A200" s="18"/>
      <c r="B200" s="19"/>
    </row>
    <row r="201" customFormat="false" ht="12.75" hidden="false" customHeight="false" outlineLevel="0" collapsed="false">
      <c r="A201" s="20" t="s">
        <v>30</v>
      </c>
      <c r="B201" s="26" t="n">
        <f aca="false">SUM(B176:B200)</f>
        <v>5</v>
      </c>
    </row>
    <row r="202" customFormat="false" ht="13.5" hidden="false" customHeight="false" outlineLevel="0" collapsed="false">
      <c r="A202" s="22"/>
      <c r="B202" s="23"/>
    </row>
    <row r="203" customFormat="false" ht="13.5" hidden="false" customHeight="false" outlineLevel="0" collapsed="false">
      <c r="B203" s="27"/>
    </row>
    <row r="204" customFormat="false" ht="29.25" hidden="false" customHeight="true" outlineLevel="0" collapsed="false">
      <c r="A204" s="3" t="s">
        <v>132</v>
      </c>
      <c r="B204" s="4"/>
    </row>
    <row r="205" customFormat="false" ht="24" hidden="false" customHeight="true" outlineLevel="0" collapsed="false">
      <c r="A205" s="6"/>
      <c r="B205" s="7" t="s">
        <v>6</v>
      </c>
    </row>
    <row r="206" customFormat="false" ht="14.25" hidden="false" customHeight="false" outlineLevel="0" collapsed="false">
      <c r="A206" s="8"/>
      <c r="B206" s="9"/>
      <c r="D206" s="10" t="s">
        <v>7</v>
      </c>
      <c r="E206" s="11" t="s">
        <v>8</v>
      </c>
      <c r="F206" s="11" t="s">
        <v>9</v>
      </c>
      <c r="G206" s="12" t="s">
        <v>10</v>
      </c>
    </row>
    <row r="207" customFormat="false" ht="15.75" hidden="false" customHeight="false" outlineLevel="0" collapsed="false">
      <c r="A207" s="13" t="s">
        <v>133</v>
      </c>
      <c r="B207" s="14" t="n">
        <f aca="false">G207</f>
        <v>0</v>
      </c>
      <c r="D207" s="15" t="n">
        <v>0</v>
      </c>
      <c r="E207" s="16" t="n">
        <v>0</v>
      </c>
      <c r="F207" s="16" t="n">
        <v>0</v>
      </c>
      <c r="G207" s="17" t="n">
        <f aca="false">SUM(D207:F207)</f>
        <v>0</v>
      </c>
    </row>
    <row r="208" customFormat="false" ht="15" hidden="false" customHeight="false" outlineLevel="0" collapsed="false">
      <c r="A208" s="13" t="s">
        <v>134</v>
      </c>
      <c r="B208" s="14" t="n">
        <f aca="false">G208</f>
        <v>0</v>
      </c>
      <c r="D208" s="15" t="n">
        <v>0</v>
      </c>
      <c r="E208" s="16" t="n">
        <v>0</v>
      </c>
      <c r="F208" s="16" t="n">
        <v>0</v>
      </c>
      <c r="G208" s="17" t="n">
        <f aca="false">SUM(D208:F208)</f>
        <v>0</v>
      </c>
    </row>
    <row r="209" customFormat="false" ht="15" hidden="false" customHeight="false" outlineLevel="0" collapsed="false">
      <c r="A209" s="13" t="s">
        <v>135</v>
      </c>
      <c r="B209" s="14" t="n">
        <f aca="false">G209</f>
        <v>0</v>
      </c>
      <c r="D209" s="15" t="n">
        <v>0</v>
      </c>
      <c r="E209" s="16" t="n">
        <v>0</v>
      </c>
      <c r="F209" s="16" t="n">
        <v>0</v>
      </c>
      <c r="G209" s="17" t="n">
        <f aca="false">SUM(D209:F209)</f>
        <v>0</v>
      </c>
    </row>
    <row r="210" customFormat="false" ht="15" hidden="false" customHeight="false" outlineLevel="0" collapsed="false">
      <c r="A210" s="13" t="s">
        <v>136</v>
      </c>
      <c r="B210" s="14" t="n">
        <f aca="false">G210</f>
        <v>0</v>
      </c>
      <c r="D210" s="15" t="n">
        <v>0</v>
      </c>
      <c r="E210" s="16" t="n">
        <v>0</v>
      </c>
      <c r="F210" s="16" t="n">
        <v>0</v>
      </c>
      <c r="G210" s="17" t="n">
        <f aca="false">SUM(D210:F210)</f>
        <v>0</v>
      </c>
    </row>
    <row r="211" customFormat="false" ht="15" hidden="false" customHeight="false" outlineLevel="0" collapsed="false">
      <c r="A211" s="13" t="s">
        <v>137</v>
      </c>
      <c r="B211" s="14" t="n">
        <f aca="false">G211</f>
        <v>0</v>
      </c>
      <c r="D211" s="15" t="n">
        <v>0</v>
      </c>
      <c r="E211" s="16" t="n">
        <v>0</v>
      </c>
      <c r="F211" s="16" t="n">
        <v>0</v>
      </c>
      <c r="G211" s="17" t="n">
        <f aca="false">SUM(D211:F211)</f>
        <v>0</v>
      </c>
    </row>
    <row r="212" customFormat="false" ht="15" hidden="false" customHeight="false" outlineLevel="0" collapsed="false">
      <c r="A212" s="13" t="s">
        <v>138</v>
      </c>
      <c r="B212" s="14" t="n">
        <f aca="false">G212</f>
        <v>0</v>
      </c>
      <c r="D212" s="15" t="n">
        <v>0</v>
      </c>
      <c r="E212" s="16" t="n">
        <v>0</v>
      </c>
      <c r="F212" s="16" t="n">
        <v>0</v>
      </c>
      <c r="G212" s="17" t="n">
        <f aca="false">SUM(D212:F212)</f>
        <v>0</v>
      </c>
    </row>
    <row r="213" customFormat="false" ht="15" hidden="false" customHeight="false" outlineLevel="0" collapsed="false">
      <c r="A213" s="13" t="s">
        <v>139</v>
      </c>
      <c r="B213" s="14" t="n">
        <f aca="false">G213</f>
        <v>0</v>
      </c>
      <c r="D213" s="15" t="n">
        <v>0</v>
      </c>
      <c r="E213" s="16" t="n">
        <v>0</v>
      </c>
      <c r="F213" s="16" t="n">
        <v>0</v>
      </c>
      <c r="G213" s="17" t="n">
        <f aca="false">SUM(D213:F213)</f>
        <v>0</v>
      </c>
    </row>
    <row r="214" customFormat="false" ht="15" hidden="false" customHeight="false" outlineLevel="0" collapsed="false">
      <c r="A214" s="13" t="s">
        <v>140</v>
      </c>
      <c r="B214" s="14" t="n">
        <f aca="false">G214</f>
        <v>0</v>
      </c>
      <c r="D214" s="15" t="n">
        <v>0</v>
      </c>
      <c r="E214" s="16" t="n">
        <v>0</v>
      </c>
      <c r="F214" s="16" t="n">
        <v>0</v>
      </c>
      <c r="G214" s="17" t="n">
        <f aca="false">SUM(D214:F214)</f>
        <v>0</v>
      </c>
    </row>
    <row r="215" customFormat="false" ht="15" hidden="false" customHeight="false" outlineLevel="0" collapsed="false">
      <c r="A215" s="13" t="s">
        <v>141</v>
      </c>
      <c r="B215" s="14" t="n">
        <f aca="false">G215</f>
        <v>0</v>
      </c>
      <c r="D215" s="15" t="n">
        <v>0</v>
      </c>
      <c r="E215" s="16" t="n">
        <v>0</v>
      </c>
      <c r="F215" s="16" t="n">
        <v>0</v>
      </c>
      <c r="G215" s="17" t="n">
        <f aca="false">SUM(D215:F215)</f>
        <v>0</v>
      </c>
    </row>
    <row r="216" customFormat="false" ht="15" hidden="false" customHeight="false" outlineLevel="0" collapsed="false">
      <c r="A216" s="13" t="s">
        <v>142</v>
      </c>
      <c r="B216" s="14" t="n">
        <f aca="false">G216</f>
        <v>0</v>
      </c>
      <c r="D216" s="15" t="n">
        <v>0</v>
      </c>
      <c r="E216" s="16" t="n">
        <v>0</v>
      </c>
      <c r="F216" s="16" t="n">
        <v>0</v>
      </c>
      <c r="G216" s="17" t="n">
        <f aca="false">SUM(D216:F216)</f>
        <v>0</v>
      </c>
    </row>
    <row r="217" customFormat="false" ht="15" hidden="false" customHeight="false" outlineLevel="0" collapsed="false">
      <c r="A217" s="13" t="s">
        <v>143</v>
      </c>
      <c r="B217" s="14" t="n">
        <f aca="false">G217</f>
        <v>0</v>
      </c>
      <c r="D217" s="15" t="n">
        <v>0</v>
      </c>
      <c r="E217" s="16" t="n">
        <v>0</v>
      </c>
      <c r="F217" s="16" t="n">
        <v>0</v>
      </c>
      <c r="G217" s="17" t="n">
        <f aca="false">SUM(D217:F217)</f>
        <v>0</v>
      </c>
    </row>
    <row r="218" customFormat="false" ht="15" hidden="false" customHeight="false" outlineLevel="0" collapsed="false">
      <c r="A218" s="13" t="s">
        <v>144</v>
      </c>
      <c r="B218" s="14" t="n">
        <f aca="false">G218</f>
        <v>0</v>
      </c>
      <c r="D218" s="15" t="n">
        <v>0</v>
      </c>
      <c r="E218" s="16" t="n">
        <v>0</v>
      </c>
      <c r="F218" s="16" t="n">
        <v>0</v>
      </c>
      <c r="G218" s="17" t="n">
        <f aca="false">SUM(D218:F218)</f>
        <v>0</v>
      </c>
    </row>
    <row r="219" customFormat="false" ht="15" hidden="false" customHeight="false" outlineLevel="0" collapsed="false">
      <c r="A219" s="13" t="s">
        <v>145</v>
      </c>
      <c r="B219" s="14" t="n">
        <f aca="false">G219</f>
        <v>0</v>
      </c>
      <c r="D219" s="15" t="n">
        <v>0</v>
      </c>
      <c r="E219" s="16" t="n">
        <v>0</v>
      </c>
      <c r="F219" s="16" t="n">
        <v>0</v>
      </c>
      <c r="G219" s="17" t="n">
        <f aca="false">SUM(D219:F219)</f>
        <v>0</v>
      </c>
    </row>
    <row r="220" customFormat="false" ht="15" hidden="false" customHeight="false" outlineLevel="0" collapsed="false">
      <c r="A220" s="13" t="s">
        <v>146</v>
      </c>
      <c r="B220" s="14" t="n">
        <f aca="false">G220</f>
        <v>0</v>
      </c>
      <c r="D220" s="15" t="n">
        <v>0</v>
      </c>
      <c r="E220" s="16" t="n">
        <v>0</v>
      </c>
      <c r="F220" s="16" t="n">
        <v>0</v>
      </c>
      <c r="G220" s="17" t="n">
        <f aca="false">SUM(D220:F220)</f>
        <v>0</v>
      </c>
    </row>
    <row r="221" customFormat="false" ht="15" hidden="false" customHeight="false" outlineLevel="0" collapsed="false">
      <c r="A221" s="13" t="s">
        <v>147</v>
      </c>
      <c r="B221" s="14" t="n">
        <f aca="false">G221</f>
        <v>0</v>
      </c>
      <c r="D221" s="15" t="n">
        <v>0</v>
      </c>
      <c r="E221" s="16" t="n">
        <v>0</v>
      </c>
      <c r="F221" s="16" t="n">
        <v>0</v>
      </c>
      <c r="G221" s="17" t="n">
        <f aca="false">SUM(D221:F221)</f>
        <v>0</v>
      </c>
    </row>
    <row r="222" customFormat="false" ht="15" hidden="false" customHeight="false" outlineLevel="0" collapsed="false">
      <c r="A222" s="13" t="s">
        <v>148</v>
      </c>
      <c r="B222" s="14" t="n">
        <f aca="false">G222</f>
        <v>0</v>
      </c>
      <c r="D222" s="15" t="n">
        <v>0</v>
      </c>
      <c r="E222" s="16" t="n">
        <v>0</v>
      </c>
      <c r="F222" s="16" t="n">
        <v>0</v>
      </c>
      <c r="G222" s="17" t="n">
        <f aca="false">SUM(D222:F222)</f>
        <v>0</v>
      </c>
    </row>
    <row r="223" customFormat="false" ht="15" hidden="false" customHeight="false" outlineLevel="0" collapsed="false">
      <c r="A223" s="13" t="s">
        <v>149</v>
      </c>
      <c r="B223" s="14" t="n">
        <f aca="false">G223</f>
        <v>0</v>
      </c>
      <c r="D223" s="15" t="n">
        <v>0</v>
      </c>
      <c r="E223" s="16" t="n">
        <v>0</v>
      </c>
      <c r="F223" s="16" t="n">
        <v>0</v>
      </c>
      <c r="G223" s="17" t="n">
        <f aca="false">SUM(D223:F223)</f>
        <v>0</v>
      </c>
    </row>
    <row r="224" customFormat="false" ht="15" hidden="false" customHeight="false" outlineLevel="0" collapsed="false">
      <c r="A224" s="13" t="s">
        <v>150</v>
      </c>
      <c r="B224" s="14" t="n">
        <f aca="false">G224</f>
        <v>0</v>
      </c>
      <c r="D224" s="15" t="n">
        <v>0</v>
      </c>
      <c r="E224" s="16" t="n">
        <v>0</v>
      </c>
      <c r="F224" s="16" t="n">
        <v>0</v>
      </c>
      <c r="G224" s="17" t="n">
        <f aca="false">SUM(D224:F224)</f>
        <v>0</v>
      </c>
    </row>
    <row r="225" customFormat="false" ht="15" hidden="false" customHeight="false" outlineLevel="0" collapsed="false">
      <c r="A225" s="13" t="s">
        <v>151</v>
      </c>
      <c r="B225" s="14" t="n">
        <f aca="false">G225</f>
        <v>0</v>
      </c>
      <c r="D225" s="15" t="n">
        <v>0</v>
      </c>
      <c r="E225" s="16" t="n">
        <v>0</v>
      </c>
      <c r="F225" s="16" t="n">
        <v>0</v>
      </c>
      <c r="G225" s="17" t="n">
        <f aca="false">SUM(D225:F225)</f>
        <v>0</v>
      </c>
    </row>
    <row r="226" customFormat="false" ht="12.75" hidden="false" customHeight="false" outlineLevel="0" collapsed="false">
      <c r="A226" s="18"/>
      <c r="B226" s="28"/>
    </row>
    <row r="227" customFormat="false" ht="12.75" hidden="false" customHeight="false" outlineLevel="0" collapsed="false">
      <c r="A227" s="18"/>
      <c r="B227" s="28"/>
    </row>
    <row r="228" customFormat="false" ht="12.75" hidden="false" customHeight="false" outlineLevel="0" collapsed="false">
      <c r="A228" s="18"/>
      <c r="B228" s="28"/>
    </row>
    <row r="229" customFormat="false" ht="12.75" hidden="false" customHeight="false" outlineLevel="0" collapsed="false">
      <c r="A229" s="18"/>
      <c r="B229" s="28"/>
    </row>
    <row r="230" customFormat="false" ht="13.5" hidden="false" customHeight="false" outlineLevel="0" collapsed="false">
      <c r="A230" s="18"/>
      <c r="B230" s="29"/>
    </row>
    <row r="231" customFormat="false" ht="12.75" hidden="false" customHeight="false" outlineLevel="0" collapsed="false">
      <c r="A231" s="18"/>
      <c r="B231" s="19"/>
    </row>
    <row r="232" customFormat="false" ht="12.75" hidden="false" customHeight="false" outlineLevel="0" collapsed="false">
      <c r="A232" s="20" t="s">
        <v>30</v>
      </c>
      <c r="B232" s="26" t="n">
        <f aca="false">SUM(B207:B231)</f>
        <v>0</v>
      </c>
    </row>
    <row r="233" customFormat="false" ht="13.5" hidden="false" customHeight="false" outlineLevel="0" collapsed="false">
      <c r="A233" s="22"/>
      <c r="B233" s="23"/>
    </row>
    <row r="234" customFormat="false" ht="13.5" hidden="false" customHeight="false" outlineLevel="0" collapsed="false">
      <c r="B234" s="27"/>
    </row>
    <row r="235" customFormat="false" ht="29.25" hidden="false" customHeight="true" outlineLevel="0" collapsed="false">
      <c r="A235" s="3" t="s">
        <v>152</v>
      </c>
      <c r="B235" s="4"/>
    </row>
    <row r="236" customFormat="false" ht="24" hidden="false" customHeight="true" outlineLevel="0" collapsed="false">
      <c r="A236" s="6"/>
      <c r="B236" s="7" t="s">
        <v>6</v>
      </c>
    </row>
    <row r="237" customFormat="false" ht="14.25" hidden="false" customHeight="false" outlineLevel="0" collapsed="false">
      <c r="A237" s="8"/>
      <c r="B237" s="9"/>
      <c r="D237" s="10" t="s">
        <v>7</v>
      </c>
      <c r="E237" s="11" t="s">
        <v>8</v>
      </c>
      <c r="F237" s="11" t="s">
        <v>9</v>
      </c>
      <c r="G237" s="12" t="s">
        <v>10</v>
      </c>
    </row>
    <row r="238" customFormat="false" ht="15.75" hidden="false" customHeight="false" outlineLevel="0" collapsed="false">
      <c r="A238" s="13" t="s">
        <v>153</v>
      </c>
      <c r="B238" s="14" t="n">
        <f aca="false">G238</f>
        <v>0</v>
      </c>
      <c r="D238" s="15" t="n">
        <v>0</v>
      </c>
      <c r="E238" s="16" t="n">
        <v>0</v>
      </c>
      <c r="F238" s="16" t="n">
        <v>0</v>
      </c>
      <c r="G238" s="17" t="n">
        <f aca="false">SUM(D238:F238)</f>
        <v>0</v>
      </c>
    </row>
    <row r="239" customFormat="false" ht="15" hidden="false" customHeight="false" outlineLevel="0" collapsed="false">
      <c r="A239" s="13" t="s">
        <v>154</v>
      </c>
      <c r="B239" s="14" t="n">
        <f aca="false">G239</f>
        <v>0</v>
      </c>
      <c r="D239" s="15" t="n">
        <v>0</v>
      </c>
      <c r="E239" s="16" t="n">
        <v>0</v>
      </c>
      <c r="F239" s="16" t="n">
        <v>0</v>
      </c>
      <c r="G239" s="17" t="n">
        <f aca="false">SUM(D239:F239)</f>
        <v>0</v>
      </c>
    </row>
    <row r="240" customFormat="false" ht="15" hidden="false" customHeight="false" outlineLevel="0" collapsed="false">
      <c r="A240" s="13" t="s">
        <v>155</v>
      </c>
      <c r="B240" s="14" t="n">
        <f aca="false">G240</f>
        <v>0</v>
      </c>
      <c r="D240" s="15" t="n">
        <v>0</v>
      </c>
      <c r="E240" s="16" t="n">
        <v>0</v>
      </c>
      <c r="F240" s="16" t="n">
        <v>0</v>
      </c>
      <c r="G240" s="17" t="n">
        <f aca="false">SUM(D240:F240)</f>
        <v>0</v>
      </c>
    </row>
    <row r="241" customFormat="false" ht="15" hidden="false" customHeight="false" outlineLevel="0" collapsed="false">
      <c r="A241" s="13" t="s">
        <v>156</v>
      </c>
      <c r="B241" s="14" t="n">
        <f aca="false">G241</f>
        <v>0</v>
      </c>
      <c r="D241" s="15" t="n">
        <v>0</v>
      </c>
      <c r="E241" s="16" t="n">
        <v>0</v>
      </c>
      <c r="F241" s="16" t="n">
        <v>0</v>
      </c>
      <c r="G241" s="17" t="n">
        <f aca="false">SUM(D241:F241)</f>
        <v>0</v>
      </c>
    </row>
    <row r="242" customFormat="false" ht="15" hidden="false" customHeight="false" outlineLevel="0" collapsed="false">
      <c r="A242" s="13" t="s">
        <v>157</v>
      </c>
      <c r="B242" s="14" t="n">
        <f aca="false">G242</f>
        <v>0</v>
      </c>
      <c r="D242" s="15" t="n">
        <v>0</v>
      </c>
      <c r="E242" s="16" t="n">
        <v>0</v>
      </c>
      <c r="F242" s="16" t="n">
        <v>0</v>
      </c>
      <c r="G242" s="17" t="n">
        <f aca="false">SUM(D242:F242)</f>
        <v>0</v>
      </c>
    </row>
    <row r="243" customFormat="false" ht="15" hidden="false" customHeight="false" outlineLevel="0" collapsed="false">
      <c r="A243" s="13" t="s">
        <v>158</v>
      </c>
      <c r="B243" s="14" t="n">
        <f aca="false">G243</f>
        <v>0</v>
      </c>
      <c r="D243" s="15" t="n">
        <v>0</v>
      </c>
      <c r="E243" s="16" t="n">
        <v>0</v>
      </c>
      <c r="F243" s="16" t="n">
        <v>0</v>
      </c>
      <c r="G243" s="17" t="n">
        <f aca="false">SUM(D243:F243)</f>
        <v>0</v>
      </c>
    </row>
    <row r="244" customFormat="false" ht="15" hidden="false" customHeight="false" outlineLevel="0" collapsed="false">
      <c r="A244" s="13" t="s">
        <v>159</v>
      </c>
      <c r="B244" s="14" t="n">
        <f aca="false">G244</f>
        <v>0</v>
      </c>
      <c r="D244" s="15" t="n">
        <v>0</v>
      </c>
      <c r="E244" s="16" t="n">
        <v>0</v>
      </c>
      <c r="F244" s="16" t="n">
        <v>0</v>
      </c>
      <c r="G244" s="17" t="n">
        <f aca="false">SUM(D244:F244)</f>
        <v>0</v>
      </c>
    </row>
    <row r="245" customFormat="false" ht="15" hidden="false" customHeight="false" outlineLevel="0" collapsed="false">
      <c r="A245" s="13" t="s">
        <v>160</v>
      </c>
      <c r="B245" s="14" t="n">
        <f aca="false">G245</f>
        <v>0</v>
      </c>
      <c r="D245" s="15" t="n">
        <v>0</v>
      </c>
      <c r="E245" s="16" t="n">
        <v>0</v>
      </c>
      <c r="F245" s="16" t="n">
        <v>0</v>
      </c>
      <c r="G245" s="17" t="n">
        <f aca="false">SUM(D245:F245)</f>
        <v>0</v>
      </c>
    </row>
    <row r="246" customFormat="false" ht="15" hidden="false" customHeight="false" outlineLevel="0" collapsed="false">
      <c r="A246" s="13" t="s">
        <v>161</v>
      </c>
      <c r="B246" s="14" t="n">
        <f aca="false">G246</f>
        <v>0</v>
      </c>
      <c r="D246" s="15" t="n">
        <v>0</v>
      </c>
      <c r="E246" s="16" t="n">
        <v>0</v>
      </c>
      <c r="F246" s="16" t="n">
        <v>0</v>
      </c>
      <c r="G246" s="17" t="n">
        <f aca="false">SUM(D246:F246)</f>
        <v>0</v>
      </c>
    </row>
    <row r="247" customFormat="false" ht="15" hidden="false" customHeight="false" outlineLevel="0" collapsed="false">
      <c r="A247" s="13" t="s">
        <v>162</v>
      </c>
      <c r="B247" s="14" t="n">
        <f aca="false">G247</f>
        <v>0</v>
      </c>
      <c r="D247" s="15" t="n">
        <v>0</v>
      </c>
      <c r="E247" s="16" t="n">
        <v>0</v>
      </c>
      <c r="F247" s="16" t="n">
        <v>0</v>
      </c>
      <c r="G247" s="17" t="n">
        <f aca="false">SUM(D247:F247)</f>
        <v>0</v>
      </c>
    </row>
    <row r="248" customFormat="false" ht="15" hidden="false" customHeight="false" outlineLevel="0" collapsed="false">
      <c r="A248" s="13" t="s">
        <v>163</v>
      </c>
      <c r="B248" s="14" t="n">
        <f aca="false">G248</f>
        <v>0</v>
      </c>
      <c r="D248" s="15" t="n">
        <v>0</v>
      </c>
      <c r="E248" s="16" t="n">
        <v>0</v>
      </c>
      <c r="F248" s="16" t="n">
        <v>0</v>
      </c>
      <c r="G248" s="17" t="n">
        <f aca="false">SUM(D248:F248)</f>
        <v>0</v>
      </c>
    </row>
    <row r="249" customFormat="false" ht="15" hidden="false" customHeight="false" outlineLevel="0" collapsed="false">
      <c r="A249" s="13" t="s">
        <v>164</v>
      </c>
      <c r="B249" s="14" t="n">
        <f aca="false">G249</f>
        <v>0</v>
      </c>
      <c r="D249" s="15" t="n">
        <v>0</v>
      </c>
      <c r="E249" s="16" t="n">
        <v>0</v>
      </c>
      <c r="F249" s="16" t="n">
        <v>0</v>
      </c>
      <c r="G249" s="17" t="n">
        <f aca="false">SUM(D249:F249)</f>
        <v>0</v>
      </c>
    </row>
    <row r="250" customFormat="false" ht="15" hidden="false" customHeight="false" outlineLevel="0" collapsed="false">
      <c r="A250" s="13" t="s">
        <v>165</v>
      </c>
      <c r="B250" s="14" t="n">
        <f aca="false">G250</f>
        <v>0</v>
      </c>
      <c r="D250" s="15" t="n">
        <v>0</v>
      </c>
      <c r="E250" s="16" t="n">
        <v>0</v>
      </c>
      <c r="F250" s="16" t="n">
        <v>0</v>
      </c>
      <c r="G250" s="17" t="n">
        <f aca="false">SUM(D250:F250)</f>
        <v>0</v>
      </c>
    </row>
    <row r="251" customFormat="false" ht="15" hidden="false" customHeight="false" outlineLevel="0" collapsed="false">
      <c r="A251" s="13" t="s">
        <v>166</v>
      </c>
      <c r="B251" s="14" t="n">
        <f aca="false">G251</f>
        <v>0</v>
      </c>
      <c r="D251" s="15" t="n">
        <v>0</v>
      </c>
      <c r="E251" s="16" t="n">
        <v>0</v>
      </c>
      <c r="F251" s="16" t="n">
        <v>0</v>
      </c>
      <c r="G251" s="17" t="n">
        <f aca="false">SUM(D251:F251)</f>
        <v>0</v>
      </c>
    </row>
    <row r="252" customFormat="false" ht="15" hidden="false" customHeight="false" outlineLevel="0" collapsed="false">
      <c r="A252" s="13" t="s">
        <v>167</v>
      </c>
      <c r="B252" s="14" t="n">
        <f aca="false">G252</f>
        <v>0</v>
      </c>
      <c r="D252" s="15" t="n">
        <v>0</v>
      </c>
      <c r="E252" s="16" t="n">
        <v>0</v>
      </c>
      <c r="F252" s="16" t="n">
        <v>0</v>
      </c>
      <c r="G252" s="17" t="n">
        <f aca="false">SUM(D252:F252)</f>
        <v>0</v>
      </c>
    </row>
    <row r="253" customFormat="false" ht="15" hidden="false" customHeight="false" outlineLevel="0" collapsed="false">
      <c r="A253" s="13" t="s">
        <v>168</v>
      </c>
      <c r="B253" s="14" t="n">
        <f aca="false">G253</f>
        <v>0</v>
      </c>
      <c r="D253" s="15" t="n">
        <v>0</v>
      </c>
      <c r="E253" s="16" t="n">
        <v>0</v>
      </c>
      <c r="F253" s="16" t="n">
        <v>0</v>
      </c>
      <c r="G253" s="17" t="n">
        <f aca="false">SUM(D253:F253)</f>
        <v>0</v>
      </c>
    </row>
    <row r="254" customFormat="false" ht="15" hidden="false" customHeight="false" outlineLevel="0" collapsed="false">
      <c r="A254" s="13" t="s">
        <v>169</v>
      </c>
      <c r="B254" s="14" t="n">
        <f aca="false">G254</f>
        <v>0</v>
      </c>
      <c r="D254" s="15" t="n">
        <v>0</v>
      </c>
      <c r="E254" s="16" t="n">
        <v>0</v>
      </c>
      <c r="F254" s="16" t="n">
        <v>0</v>
      </c>
      <c r="G254" s="17" t="n">
        <f aca="false">SUM(D254:F254)</f>
        <v>0</v>
      </c>
    </row>
    <row r="255" customFormat="false" ht="15" hidden="false" customHeight="false" outlineLevel="0" collapsed="false">
      <c r="A255" s="13" t="s">
        <v>170</v>
      </c>
      <c r="B255" s="14" t="n">
        <f aca="false">G255</f>
        <v>0</v>
      </c>
      <c r="D255" s="15" t="n">
        <v>0</v>
      </c>
      <c r="E255" s="16" t="n">
        <v>0</v>
      </c>
      <c r="F255" s="16" t="n">
        <v>0</v>
      </c>
      <c r="G255" s="17" t="n">
        <f aca="false">SUM(D255:F255)</f>
        <v>0</v>
      </c>
    </row>
    <row r="256" customFormat="false" ht="15" hidden="false" customHeight="false" outlineLevel="0" collapsed="false">
      <c r="A256" s="13" t="s">
        <v>171</v>
      </c>
      <c r="B256" s="14" t="n">
        <f aca="false">G256</f>
        <v>0</v>
      </c>
      <c r="D256" s="15" t="n">
        <v>0</v>
      </c>
      <c r="E256" s="16" t="n">
        <v>0</v>
      </c>
      <c r="F256" s="16" t="n">
        <v>0</v>
      </c>
      <c r="G256" s="17" t="n">
        <f aca="false">SUM(D256:F256)</f>
        <v>0</v>
      </c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A258" s="18"/>
      <c r="B258" s="14"/>
    </row>
    <row r="259" customFormat="false" ht="12.75" hidden="false" customHeight="false" outlineLevel="0" collapsed="false">
      <c r="A259" s="18"/>
      <c r="B259" s="28"/>
    </row>
    <row r="260" customFormat="false" ht="12.75" hidden="false" customHeight="false" outlineLevel="0" collapsed="false">
      <c r="A260" s="18"/>
      <c r="B260" s="28"/>
    </row>
    <row r="261" customFormat="false" ht="13.5" hidden="false" customHeight="false" outlineLevel="0" collapsed="false">
      <c r="A261" s="18"/>
      <c r="B261" s="29"/>
    </row>
    <row r="262" customFormat="false" ht="12.75" hidden="false" customHeight="false" outlineLevel="0" collapsed="false">
      <c r="A262" s="18"/>
      <c r="B262" s="19"/>
    </row>
    <row r="263" customFormat="false" ht="12.75" hidden="false" customHeight="false" outlineLevel="0" collapsed="false">
      <c r="A263" s="20" t="s">
        <v>30</v>
      </c>
      <c r="B263" s="26" t="n">
        <f aca="false">SUM(B238:B262)</f>
        <v>0</v>
      </c>
    </row>
    <row r="264" customFormat="false" ht="13.5" hidden="false" customHeight="false" outlineLevel="0" collapsed="false">
      <c r="A264" s="22"/>
      <c r="B264" s="23"/>
    </row>
    <row r="265" customFormat="false" ht="12.75" hidden="false" customHeight="false" outlineLevel="0" collapsed="false">
      <c r="B265" s="27"/>
    </row>
    <row r="266" customFormat="false" ht="13.5" hidden="false" customHeight="false" outlineLevel="0" collapsed="false">
      <c r="B266" s="27"/>
    </row>
    <row r="267" customFormat="false" ht="29.25" hidden="false" customHeight="true" outlineLevel="0" collapsed="false">
      <c r="A267" s="3" t="s">
        <v>172</v>
      </c>
      <c r="B267" s="4"/>
    </row>
    <row r="268" customFormat="false" ht="24" hidden="false" customHeight="true" outlineLevel="0" collapsed="false">
      <c r="A268" s="6"/>
      <c r="B268" s="7" t="s">
        <v>6</v>
      </c>
    </row>
    <row r="269" customFormat="false" ht="14.25" hidden="false" customHeight="false" outlineLevel="0" collapsed="false">
      <c r="A269" s="8"/>
      <c r="B269" s="9"/>
      <c r="D269" s="10" t="s">
        <v>7</v>
      </c>
      <c r="E269" s="11" t="s">
        <v>8</v>
      </c>
      <c r="F269" s="11" t="s">
        <v>9</v>
      </c>
      <c r="G269" s="12" t="s">
        <v>10</v>
      </c>
    </row>
    <row r="270" customFormat="false" ht="15.75" hidden="false" customHeight="false" outlineLevel="0" collapsed="false">
      <c r="A270" s="13" t="s">
        <v>173</v>
      </c>
      <c r="B270" s="14" t="n">
        <f aca="false">G270</f>
        <v>6</v>
      </c>
      <c r="D270" s="15" t="n">
        <v>3</v>
      </c>
      <c r="E270" s="16" t="n">
        <v>3</v>
      </c>
      <c r="F270" s="16" t="n">
        <v>0</v>
      </c>
      <c r="G270" s="17" t="n">
        <f aca="false">SUM(D270:F270)</f>
        <v>6</v>
      </c>
    </row>
    <row r="271" customFormat="false" ht="15" hidden="false" customHeight="false" outlineLevel="0" collapsed="false">
      <c r="A271" s="13" t="s">
        <v>174</v>
      </c>
      <c r="B271" s="14" t="n">
        <f aca="false">G271</f>
        <v>5</v>
      </c>
      <c r="D271" s="15" t="n">
        <v>2</v>
      </c>
      <c r="E271" s="16" t="n">
        <v>2</v>
      </c>
      <c r="F271" s="16" t="n">
        <v>1</v>
      </c>
      <c r="G271" s="17" t="n">
        <f aca="false">SUM(D271:F271)</f>
        <v>5</v>
      </c>
    </row>
    <row r="272" customFormat="false" ht="15" hidden="false" customHeight="false" outlineLevel="0" collapsed="false">
      <c r="A272" s="13" t="s">
        <v>175</v>
      </c>
      <c r="B272" s="14" t="n">
        <f aca="false">G272</f>
        <v>0</v>
      </c>
      <c r="D272" s="15" t="n">
        <v>0</v>
      </c>
      <c r="E272" s="16" t="n">
        <v>0</v>
      </c>
      <c r="F272" s="16" t="n">
        <v>0</v>
      </c>
      <c r="G272" s="17" t="n">
        <f aca="false">SUM(D272:F272)</f>
        <v>0</v>
      </c>
    </row>
    <row r="273" customFormat="false" ht="15" hidden="false" customHeight="false" outlineLevel="0" collapsed="false">
      <c r="A273" s="13" t="s">
        <v>176</v>
      </c>
      <c r="B273" s="14" t="n">
        <f aca="false">G273</f>
        <v>0</v>
      </c>
      <c r="D273" s="15" t="n">
        <v>0</v>
      </c>
      <c r="E273" s="16" t="n">
        <v>0</v>
      </c>
      <c r="F273" s="16" t="n">
        <v>0</v>
      </c>
      <c r="G273" s="17" t="n">
        <f aca="false">SUM(D273:F273)</f>
        <v>0</v>
      </c>
    </row>
    <row r="274" customFormat="false" ht="15" hidden="false" customHeight="false" outlineLevel="0" collapsed="false">
      <c r="A274" s="13" t="s">
        <v>177</v>
      </c>
      <c r="B274" s="14" t="n">
        <f aca="false">G274</f>
        <v>0</v>
      </c>
      <c r="D274" s="15" t="n">
        <v>0</v>
      </c>
      <c r="E274" s="16" t="n">
        <v>0</v>
      </c>
      <c r="F274" s="16" t="n">
        <v>0</v>
      </c>
      <c r="G274" s="17" t="n">
        <f aca="false">SUM(D274:F274)</f>
        <v>0</v>
      </c>
    </row>
    <row r="275" customFormat="false" ht="15" hidden="false" customHeight="false" outlineLevel="0" collapsed="false">
      <c r="A275" s="13" t="s">
        <v>178</v>
      </c>
      <c r="B275" s="14" t="n">
        <f aca="false">G275</f>
        <v>3</v>
      </c>
      <c r="D275" s="15" t="n">
        <v>1</v>
      </c>
      <c r="E275" s="16" t="n">
        <v>2</v>
      </c>
      <c r="F275" s="16" t="n">
        <v>0</v>
      </c>
      <c r="G275" s="17" t="n">
        <f aca="false">SUM(D275:F275)</f>
        <v>3</v>
      </c>
    </row>
    <row r="276" customFormat="false" ht="15" hidden="false" customHeight="false" outlineLevel="0" collapsed="false">
      <c r="A276" s="13" t="s">
        <v>179</v>
      </c>
      <c r="B276" s="14" t="n">
        <f aca="false">G276</f>
        <v>0</v>
      </c>
      <c r="D276" s="15" t="n">
        <v>0</v>
      </c>
      <c r="E276" s="16" t="n">
        <v>0</v>
      </c>
      <c r="F276" s="16" t="n">
        <v>0</v>
      </c>
      <c r="G276" s="17" t="n">
        <f aca="false">SUM(D276:F276)</f>
        <v>0</v>
      </c>
    </row>
    <row r="277" customFormat="false" ht="15" hidden="false" customHeight="false" outlineLevel="0" collapsed="false">
      <c r="A277" s="13" t="s">
        <v>180</v>
      </c>
      <c r="B277" s="14" t="n">
        <f aca="false">G277</f>
        <v>1</v>
      </c>
      <c r="D277" s="15" t="n">
        <v>1</v>
      </c>
      <c r="E277" s="16" t="n">
        <v>0</v>
      </c>
      <c r="F277" s="16" t="n">
        <v>0</v>
      </c>
      <c r="G277" s="17" t="n">
        <f aca="false">SUM(D277:F277)</f>
        <v>1</v>
      </c>
    </row>
    <row r="278" customFormat="false" ht="15" hidden="false" customHeight="false" outlineLevel="0" collapsed="false">
      <c r="A278" s="13" t="s">
        <v>181</v>
      </c>
      <c r="B278" s="14" t="n">
        <f aca="false">G278</f>
        <v>0</v>
      </c>
      <c r="D278" s="15" t="n">
        <v>0</v>
      </c>
      <c r="E278" s="16" t="n">
        <v>0</v>
      </c>
      <c r="F278" s="16" t="n">
        <v>0</v>
      </c>
      <c r="G278" s="17" t="n">
        <f aca="false">SUM(D278:F278)</f>
        <v>0</v>
      </c>
    </row>
    <row r="279" customFormat="false" ht="15" hidden="false" customHeight="false" outlineLevel="0" collapsed="false">
      <c r="A279" s="13" t="s">
        <v>182</v>
      </c>
      <c r="B279" s="14" t="n">
        <f aca="false">G279</f>
        <v>0</v>
      </c>
      <c r="D279" s="15" t="n">
        <v>0</v>
      </c>
      <c r="E279" s="16" t="n">
        <v>0</v>
      </c>
      <c r="F279" s="16" t="n">
        <v>0</v>
      </c>
      <c r="G279" s="17" t="n">
        <f aca="false">SUM(D279:F279)</f>
        <v>0</v>
      </c>
    </row>
    <row r="280" customFormat="false" ht="15" hidden="false" customHeight="false" outlineLevel="0" collapsed="false">
      <c r="A280" s="13" t="s">
        <v>183</v>
      </c>
      <c r="B280" s="14" t="n">
        <f aca="false">G280</f>
        <v>0</v>
      </c>
      <c r="D280" s="15" t="n">
        <v>0</v>
      </c>
      <c r="E280" s="16" t="n">
        <v>0</v>
      </c>
      <c r="F280" s="16" t="n">
        <v>0</v>
      </c>
      <c r="G280" s="17" t="n">
        <f aca="false">SUM(D280:F280)</f>
        <v>0</v>
      </c>
    </row>
    <row r="281" customFormat="false" ht="15" hidden="false" customHeight="false" outlineLevel="0" collapsed="false">
      <c r="A281" s="13" t="s">
        <v>184</v>
      </c>
      <c r="B281" s="14" t="n">
        <f aca="false">G281</f>
        <v>0</v>
      </c>
      <c r="D281" s="15" t="n">
        <v>0</v>
      </c>
      <c r="E281" s="16" t="n">
        <v>0</v>
      </c>
      <c r="F281" s="16" t="n">
        <v>0</v>
      </c>
      <c r="G281" s="17" t="n">
        <f aca="false">SUM(D281:F281)</f>
        <v>0</v>
      </c>
    </row>
    <row r="282" customFormat="false" ht="15" hidden="false" customHeight="false" outlineLevel="0" collapsed="false">
      <c r="A282" s="13" t="s">
        <v>185</v>
      </c>
      <c r="B282" s="14" t="n">
        <f aca="false">G282</f>
        <v>0</v>
      </c>
      <c r="D282" s="15" t="n">
        <v>0</v>
      </c>
      <c r="E282" s="16" t="n">
        <v>0</v>
      </c>
      <c r="F282" s="16" t="n">
        <v>0</v>
      </c>
      <c r="G282" s="17" t="n">
        <f aca="false">SUM(D282:F282)</f>
        <v>0</v>
      </c>
    </row>
    <row r="283" customFormat="false" ht="15" hidden="false" customHeight="false" outlineLevel="0" collapsed="false">
      <c r="A283" s="13" t="s">
        <v>186</v>
      </c>
      <c r="B283" s="14" t="n">
        <f aca="false">G283</f>
        <v>0</v>
      </c>
      <c r="D283" s="15" t="n">
        <v>0</v>
      </c>
      <c r="E283" s="16" t="n">
        <v>0</v>
      </c>
      <c r="F283" s="16" t="n">
        <v>0</v>
      </c>
      <c r="G283" s="17" t="n">
        <f aca="false">SUM(D283:F283)</f>
        <v>0</v>
      </c>
    </row>
    <row r="284" customFormat="false" ht="15" hidden="false" customHeight="false" outlineLevel="0" collapsed="false">
      <c r="A284" s="13" t="s">
        <v>187</v>
      </c>
      <c r="B284" s="14" t="n">
        <f aca="false">G284</f>
        <v>0</v>
      </c>
      <c r="D284" s="15" t="n">
        <v>0</v>
      </c>
      <c r="E284" s="16" t="n">
        <v>0</v>
      </c>
      <c r="F284" s="16" t="n">
        <v>0</v>
      </c>
      <c r="G284" s="17" t="n">
        <f aca="false">SUM(D284:F284)</f>
        <v>0</v>
      </c>
    </row>
    <row r="285" customFormat="false" ht="15" hidden="false" customHeight="false" outlineLevel="0" collapsed="false">
      <c r="A285" s="13" t="s">
        <v>188</v>
      </c>
      <c r="B285" s="14" t="n">
        <f aca="false">G285</f>
        <v>0</v>
      </c>
      <c r="D285" s="15" t="n">
        <v>0</v>
      </c>
      <c r="E285" s="16" t="n">
        <v>0</v>
      </c>
      <c r="F285" s="16" t="n">
        <v>0</v>
      </c>
      <c r="G285" s="17" t="n">
        <f aca="false">SUM(D285:F285)</f>
        <v>0</v>
      </c>
    </row>
    <row r="286" customFormat="false" ht="15" hidden="false" customHeight="false" outlineLevel="0" collapsed="false">
      <c r="A286" s="13" t="s">
        <v>189</v>
      </c>
      <c r="B286" s="14" t="n">
        <f aca="false">G286</f>
        <v>0</v>
      </c>
      <c r="D286" s="15" t="n">
        <v>0</v>
      </c>
      <c r="E286" s="16" t="n">
        <v>0</v>
      </c>
      <c r="F286" s="16" t="n">
        <v>0</v>
      </c>
      <c r="G286" s="17" t="n">
        <f aca="false">SUM(D286:F286)</f>
        <v>0</v>
      </c>
    </row>
    <row r="287" customFormat="false" ht="15" hidden="false" customHeight="false" outlineLevel="0" collapsed="false">
      <c r="A287" s="13" t="s">
        <v>190</v>
      </c>
      <c r="B287" s="14" t="n">
        <f aca="false">G287</f>
        <v>0</v>
      </c>
      <c r="D287" s="15" t="n">
        <v>0</v>
      </c>
      <c r="E287" s="16" t="n">
        <v>0</v>
      </c>
      <c r="F287" s="16" t="n">
        <v>0</v>
      </c>
      <c r="G287" s="17" t="n">
        <f aca="false">SUM(D287:F287)</f>
        <v>0</v>
      </c>
    </row>
    <row r="288" customFormat="false" ht="15" hidden="false" customHeight="false" outlineLevel="0" collapsed="false">
      <c r="A288" s="13" t="s">
        <v>191</v>
      </c>
      <c r="B288" s="14" t="n">
        <f aca="false">G288</f>
        <v>0</v>
      </c>
      <c r="D288" s="15" t="n">
        <v>0</v>
      </c>
      <c r="E288" s="16" t="n">
        <v>0</v>
      </c>
      <c r="F288" s="16" t="n">
        <v>0</v>
      </c>
      <c r="G288" s="17" t="n">
        <f aca="false">SUM(D288:F288)</f>
        <v>0</v>
      </c>
    </row>
    <row r="289" customFormat="false" ht="12.75" hidden="false" customHeight="false" outlineLevel="0" collapsed="false">
      <c r="A289" s="32"/>
      <c r="B289" s="28"/>
    </row>
    <row r="290" customFormat="false" ht="12.75" hidden="false" customHeight="false" outlineLevel="0" collapsed="false">
      <c r="A290" s="18"/>
      <c r="B290" s="28"/>
    </row>
    <row r="291" customFormat="false" ht="12.75" hidden="false" customHeight="false" outlineLevel="0" collapsed="false">
      <c r="A291" s="18"/>
      <c r="B291" s="28"/>
    </row>
    <row r="292" customFormat="false" ht="12.75" hidden="false" customHeight="false" outlineLevel="0" collapsed="false">
      <c r="A292" s="18"/>
      <c r="B292" s="28"/>
    </row>
    <row r="293" customFormat="false" ht="13.5" hidden="false" customHeight="false" outlineLevel="0" collapsed="false">
      <c r="A293" s="18"/>
      <c r="B293" s="29"/>
    </row>
    <row r="294" customFormat="false" ht="12.75" hidden="false" customHeight="false" outlineLevel="0" collapsed="false">
      <c r="A294" s="18"/>
      <c r="B294" s="19"/>
    </row>
    <row r="295" customFormat="false" ht="12.75" hidden="false" customHeight="false" outlineLevel="0" collapsed="false">
      <c r="A295" s="20" t="s">
        <v>30</v>
      </c>
      <c r="B295" s="26" t="n">
        <f aca="false">SUM(B270:B294)</f>
        <v>15</v>
      </c>
    </row>
    <row r="296" customFormat="false" ht="13.5" hidden="false" customHeight="false" outlineLevel="0" collapsed="false">
      <c r="A296" s="22"/>
      <c r="B296" s="23"/>
    </row>
    <row r="297" customFormat="false" ht="13.5" hidden="false" customHeight="false" outlineLevel="0" collapsed="false">
      <c r="B297" s="27"/>
    </row>
    <row r="298" customFormat="false" ht="29.25" hidden="false" customHeight="true" outlineLevel="0" collapsed="false">
      <c r="A298" s="3" t="s">
        <v>192</v>
      </c>
      <c r="B298" s="4"/>
    </row>
    <row r="299" customFormat="false" ht="24" hidden="false" customHeight="true" outlineLevel="0" collapsed="false">
      <c r="A299" s="6"/>
      <c r="B299" s="7" t="s">
        <v>6</v>
      </c>
    </row>
    <row r="300" customFormat="false" ht="14.25" hidden="false" customHeight="false" outlineLevel="0" collapsed="false">
      <c r="A300" s="8"/>
      <c r="B300" s="9"/>
      <c r="D300" s="10" t="s">
        <v>7</v>
      </c>
      <c r="E300" s="11" t="s">
        <v>8</v>
      </c>
      <c r="F300" s="11" t="s">
        <v>9</v>
      </c>
      <c r="G300" s="12" t="s">
        <v>10</v>
      </c>
    </row>
    <row r="301" customFormat="false" ht="15.75" hidden="false" customHeight="false" outlineLevel="0" collapsed="false">
      <c r="A301" s="13" t="s">
        <v>193</v>
      </c>
      <c r="B301" s="14" t="n">
        <f aca="false">G301</f>
        <v>0</v>
      </c>
      <c r="D301" s="15" t="n">
        <v>0</v>
      </c>
      <c r="E301" s="16" t="n">
        <v>0</v>
      </c>
      <c r="F301" s="16" t="n">
        <v>0</v>
      </c>
      <c r="G301" s="17" t="n">
        <f aca="false">SUM(D301:F301)</f>
        <v>0</v>
      </c>
    </row>
    <row r="302" customFormat="false" ht="15" hidden="false" customHeight="false" outlineLevel="0" collapsed="false">
      <c r="A302" s="13" t="s">
        <v>194</v>
      </c>
      <c r="B302" s="14" t="n">
        <f aca="false">G302</f>
        <v>0</v>
      </c>
      <c r="D302" s="15" t="n">
        <v>0</v>
      </c>
      <c r="E302" s="16" t="n">
        <v>0</v>
      </c>
      <c r="F302" s="16" t="n">
        <v>0</v>
      </c>
      <c r="G302" s="17" t="n">
        <f aca="false">SUM(D302:F302)</f>
        <v>0</v>
      </c>
    </row>
    <row r="303" customFormat="false" ht="15" hidden="false" customHeight="false" outlineLevel="0" collapsed="false">
      <c r="A303" s="13" t="s">
        <v>195</v>
      </c>
      <c r="B303" s="14" t="n">
        <f aca="false">G303</f>
        <v>0</v>
      </c>
      <c r="D303" s="15" t="n">
        <v>0</v>
      </c>
      <c r="E303" s="16" t="n">
        <v>0</v>
      </c>
      <c r="F303" s="16" t="n">
        <v>0</v>
      </c>
      <c r="G303" s="17" t="n">
        <f aca="false">SUM(D303:F303)</f>
        <v>0</v>
      </c>
    </row>
    <row r="304" customFormat="false" ht="15" hidden="false" customHeight="false" outlineLevel="0" collapsed="false">
      <c r="A304" s="13" t="s">
        <v>196</v>
      </c>
      <c r="B304" s="14" t="n">
        <f aca="false">G304</f>
        <v>0</v>
      </c>
      <c r="D304" s="15" t="n">
        <v>0</v>
      </c>
      <c r="E304" s="16" t="n">
        <v>0</v>
      </c>
      <c r="F304" s="16" t="n">
        <v>0</v>
      </c>
      <c r="G304" s="17" t="n">
        <f aca="false">SUM(D304:F304)</f>
        <v>0</v>
      </c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A320" s="18"/>
      <c r="B320" s="28"/>
    </row>
    <row r="321" customFormat="false" ht="12.75" hidden="false" customHeight="false" outlineLevel="0" collapsed="false">
      <c r="A321" s="18"/>
      <c r="B321" s="28"/>
    </row>
    <row r="322" customFormat="false" ht="12.75" hidden="false" customHeight="false" outlineLevel="0" collapsed="false">
      <c r="A322" s="18"/>
      <c r="B322" s="28"/>
    </row>
    <row r="323" customFormat="false" ht="12.75" hidden="false" customHeight="false" outlineLevel="0" collapsed="false">
      <c r="A323" s="18"/>
      <c r="B323" s="28"/>
    </row>
    <row r="324" customFormat="false" ht="13.5" hidden="false" customHeight="false" outlineLevel="0" collapsed="false">
      <c r="A324" s="18"/>
      <c r="B324" s="29"/>
    </row>
    <row r="325" customFormat="false" ht="12.75" hidden="false" customHeight="false" outlineLevel="0" collapsed="false">
      <c r="A325" s="18"/>
      <c r="B325" s="19"/>
    </row>
    <row r="326" customFormat="false" ht="12.75" hidden="false" customHeight="false" outlineLevel="0" collapsed="false">
      <c r="A326" s="20" t="s">
        <v>30</v>
      </c>
      <c r="B326" s="26" t="n">
        <f aca="false">SUM(B301:B325)</f>
        <v>0</v>
      </c>
    </row>
    <row r="327" customFormat="false" ht="13.5" hidden="false" customHeight="false" outlineLevel="0" collapsed="false">
      <c r="A327" s="22"/>
      <c r="B327" s="23"/>
    </row>
    <row r="328" customFormat="false" ht="13.5" hidden="false" customHeight="false" outlineLevel="0" collapsed="false">
      <c r="B328" s="27"/>
    </row>
    <row r="329" customFormat="false" ht="29.25" hidden="false" customHeight="true" outlineLevel="0" collapsed="false">
      <c r="A329" s="3" t="s">
        <v>197</v>
      </c>
      <c r="B329" s="4"/>
    </row>
    <row r="330" customFormat="false" ht="24" hidden="false" customHeight="true" outlineLevel="0" collapsed="false">
      <c r="A330" s="6"/>
      <c r="B330" s="7" t="s">
        <v>6</v>
      </c>
    </row>
    <row r="331" customFormat="false" ht="14.25" hidden="false" customHeight="false" outlineLevel="0" collapsed="false">
      <c r="A331" s="8"/>
      <c r="B331" s="9"/>
      <c r="D331" s="10" t="s">
        <v>7</v>
      </c>
      <c r="E331" s="11" t="s">
        <v>8</v>
      </c>
      <c r="F331" s="11" t="s">
        <v>9</v>
      </c>
      <c r="G331" s="12" t="s">
        <v>10</v>
      </c>
    </row>
    <row r="332" customFormat="false" ht="15.75" hidden="false" customHeight="false" outlineLevel="0" collapsed="false">
      <c r="A332" s="13" t="s">
        <v>198</v>
      </c>
      <c r="B332" s="14" t="n">
        <f aca="false">G332</f>
        <v>0</v>
      </c>
      <c r="D332" s="15" t="n">
        <v>0</v>
      </c>
      <c r="E332" s="16" t="n">
        <v>0</v>
      </c>
      <c r="F332" s="16" t="n">
        <v>0</v>
      </c>
      <c r="G332" s="17" t="n">
        <f aca="false">SUM(D332:F332)</f>
        <v>0</v>
      </c>
    </row>
    <row r="333" customFormat="false" ht="15" hidden="false" customHeight="false" outlineLevel="0" collapsed="false">
      <c r="A333" s="13" t="s">
        <v>199</v>
      </c>
      <c r="B333" s="14" t="n">
        <f aca="false">G333</f>
        <v>0</v>
      </c>
      <c r="D333" s="15" t="n">
        <v>0</v>
      </c>
      <c r="E333" s="16" t="n">
        <v>0</v>
      </c>
      <c r="F333" s="16" t="n">
        <v>0</v>
      </c>
      <c r="G333" s="17" t="n">
        <f aca="false">SUM(D333:F333)</f>
        <v>0</v>
      </c>
    </row>
    <row r="334" customFormat="false" ht="15" hidden="false" customHeight="false" outlineLevel="0" collapsed="false">
      <c r="A334" s="13" t="s">
        <v>200</v>
      </c>
      <c r="B334" s="14" t="n">
        <f aca="false">G334</f>
        <v>0</v>
      </c>
      <c r="D334" s="15" t="n">
        <v>0</v>
      </c>
      <c r="E334" s="16" t="n">
        <v>0</v>
      </c>
      <c r="F334" s="16" t="n">
        <v>0</v>
      </c>
      <c r="G334" s="17" t="n">
        <f aca="false">SUM(D334:F334)</f>
        <v>0</v>
      </c>
    </row>
    <row r="335" customFormat="false" ht="15" hidden="false" customHeight="false" outlineLevel="0" collapsed="false">
      <c r="A335" s="13" t="s">
        <v>201</v>
      </c>
      <c r="B335" s="14" t="n">
        <f aca="false">G335</f>
        <v>0</v>
      </c>
      <c r="D335" s="15" t="n">
        <v>0</v>
      </c>
      <c r="E335" s="16" t="n">
        <v>0</v>
      </c>
      <c r="F335" s="16" t="n">
        <v>0</v>
      </c>
      <c r="G335" s="17" t="n">
        <f aca="false">SUM(D335:F335)</f>
        <v>0</v>
      </c>
    </row>
    <row r="336" customFormat="false" ht="15" hidden="false" customHeight="false" outlineLevel="0" collapsed="false">
      <c r="A336" s="13" t="s">
        <v>202</v>
      </c>
      <c r="B336" s="14" t="n">
        <f aca="false">G336</f>
        <v>0</v>
      </c>
      <c r="D336" s="15" t="n">
        <v>0</v>
      </c>
      <c r="E336" s="16" t="n">
        <v>0</v>
      </c>
      <c r="F336" s="16" t="n">
        <v>0</v>
      </c>
      <c r="G336" s="17" t="n">
        <f aca="false">SUM(D336:F336)</f>
        <v>0</v>
      </c>
    </row>
    <row r="337" customFormat="false" ht="15" hidden="false" customHeight="false" outlineLevel="0" collapsed="false">
      <c r="A337" s="13" t="s">
        <v>203</v>
      </c>
      <c r="B337" s="14" t="n">
        <f aca="false">G337</f>
        <v>0</v>
      </c>
      <c r="D337" s="15" t="n">
        <v>0</v>
      </c>
      <c r="E337" s="16" t="n">
        <v>0</v>
      </c>
      <c r="F337" s="16" t="n">
        <v>0</v>
      </c>
      <c r="G337" s="17" t="n">
        <f aca="false">SUM(D337:F337)</f>
        <v>0</v>
      </c>
    </row>
    <row r="338" customFormat="false" ht="15" hidden="false" customHeight="false" outlineLevel="0" collapsed="false">
      <c r="A338" s="13" t="s">
        <v>204</v>
      </c>
      <c r="B338" s="14" t="n">
        <f aca="false">G338</f>
        <v>0</v>
      </c>
      <c r="D338" s="15" t="n">
        <v>0</v>
      </c>
      <c r="E338" s="16" t="n">
        <v>0</v>
      </c>
      <c r="F338" s="16" t="n">
        <v>0</v>
      </c>
      <c r="G338" s="17" t="n">
        <f aca="false">SUM(D338:F338)</f>
        <v>0</v>
      </c>
    </row>
    <row r="339" customFormat="false" ht="15" hidden="false" customHeight="false" outlineLevel="0" collapsed="false">
      <c r="A339" s="13" t="s">
        <v>205</v>
      </c>
      <c r="B339" s="14" t="n">
        <f aca="false">G339</f>
        <v>0</v>
      </c>
      <c r="D339" s="15" t="n">
        <v>0</v>
      </c>
      <c r="E339" s="16" t="n">
        <v>0</v>
      </c>
      <c r="F339" s="16" t="n">
        <v>0</v>
      </c>
      <c r="G339" s="17" t="n">
        <f aca="false">SUM(D339:F339)</f>
        <v>0</v>
      </c>
    </row>
    <row r="340" customFormat="false" ht="15" hidden="false" customHeight="false" outlineLevel="0" collapsed="false">
      <c r="A340" s="13" t="s">
        <v>206</v>
      </c>
      <c r="B340" s="14" t="n">
        <f aca="false">G340</f>
        <v>0</v>
      </c>
      <c r="D340" s="15" t="n">
        <v>0</v>
      </c>
      <c r="E340" s="16" t="n">
        <v>0</v>
      </c>
      <c r="F340" s="16" t="n">
        <v>0</v>
      </c>
      <c r="G340" s="17" t="n">
        <f aca="false">SUM(D340:F340)</f>
        <v>0</v>
      </c>
    </row>
    <row r="341" customFormat="false" ht="15" hidden="false" customHeight="false" outlineLevel="0" collapsed="false">
      <c r="A341" s="13" t="s">
        <v>207</v>
      </c>
      <c r="B341" s="14" t="n">
        <f aca="false">G341</f>
        <v>0</v>
      </c>
      <c r="D341" s="15" t="n">
        <v>0</v>
      </c>
      <c r="E341" s="16" t="n">
        <v>0</v>
      </c>
      <c r="F341" s="16" t="n">
        <v>0</v>
      </c>
      <c r="G341" s="17" t="n">
        <f aca="false">SUM(D341:F341)</f>
        <v>0</v>
      </c>
    </row>
    <row r="342" customFormat="false" ht="15" hidden="false" customHeight="false" outlineLevel="0" collapsed="false">
      <c r="A342" s="13" t="s">
        <v>208</v>
      </c>
      <c r="B342" s="14" t="n">
        <f aca="false">G342</f>
        <v>0</v>
      </c>
      <c r="D342" s="15" t="n">
        <v>0</v>
      </c>
      <c r="E342" s="16" t="n">
        <v>0</v>
      </c>
      <c r="F342" s="16" t="n">
        <v>0</v>
      </c>
      <c r="G342" s="17" t="n">
        <f aca="false">SUM(D342:F342)</f>
        <v>0</v>
      </c>
    </row>
    <row r="343" customFormat="false" ht="15" hidden="false" customHeight="false" outlineLevel="0" collapsed="false">
      <c r="A343" s="13" t="s">
        <v>209</v>
      </c>
      <c r="B343" s="14" t="n">
        <f aca="false">G343</f>
        <v>0</v>
      </c>
      <c r="D343" s="15" t="n">
        <v>0</v>
      </c>
      <c r="E343" s="16" t="n">
        <v>0</v>
      </c>
      <c r="F343" s="16" t="n">
        <v>0</v>
      </c>
      <c r="G343" s="17" t="n">
        <f aca="false">SUM(D343:F343)</f>
        <v>0</v>
      </c>
    </row>
    <row r="344" customFormat="false" ht="15" hidden="false" customHeight="false" outlineLevel="0" collapsed="false">
      <c r="A344" s="13" t="s">
        <v>210</v>
      </c>
      <c r="B344" s="14" t="n">
        <f aca="false">G344</f>
        <v>0</v>
      </c>
      <c r="D344" s="15" t="n">
        <v>0</v>
      </c>
      <c r="E344" s="16" t="n">
        <v>0</v>
      </c>
      <c r="F344" s="16" t="n">
        <v>0</v>
      </c>
      <c r="G344" s="17" t="n">
        <f aca="false">SUM(D344:F344)</f>
        <v>0</v>
      </c>
    </row>
    <row r="345" customFormat="false" ht="15" hidden="false" customHeight="false" outlineLevel="0" collapsed="false">
      <c r="A345" s="13" t="s">
        <v>211</v>
      </c>
      <c r="B345" s="14" t="n">
        <f aca="false">G345</f>
        <v>0</v>
      </c>
      <c r="D345" s="15" t="n">
        <v>0</v>
      </c>
      <c r="E345" s="16" t="n">
        <v>0</v>
      </c>
      <c r="F345" s="16" t="n">
        <v>0</v>
      </c>
      <c r="G345" s="17" t="n">
        <f aca="false">SUM(D345:F345)</f>
        <v>0</v>
      </c>
    </row>
    <row r="346" customFormat="false" ht="15" hidden="false" customHeight="false" outlineLevel="0" collapsed="false">
      <c r="A346" s="13" t="s">
        <v>212</v>
      </c>
      <c r="B346" s="14" t="n">
        <f aca="false">G346</f>
        <v>0</v>
      </c>
      <c r="D346" s="15" t="n">
        <v>0</v>
      </c>
      <c r="E346" s="16" t="n">
        <v>0</v>
      </c>
      <c r="F346" s="16" t="n">
        <v>0</v>
      </c>
      <c r="G346" s="17" t="n">
        <f aca="false">SUM(D346:F346)</f>
        <v>0</v>
      </c>
    </row>
    <row r="347" customFormat="false" ht="15" hidden="false" customHeight="false" outlineLevel="0" collapsed="false">
      <c r="A347" s="13" t="s">
        <v>213</v>
      </c>
      <c r="B347" s="14" t="n">
        <f aca="false">G347</f>
        <v>0</v>
      </c>
      <c r="D347" s="15" t="n">
        <v>0</v>
      </c>
      <c r="E347" s="16" t="n">
        <v>0</v>
      </c>
      <c r="F347" s="16" t="n">
        <v>0</v>
      </c>
      <c r="G347" s="17" t="n">
        <f aca="false">SUM(D347:F347)</f>
        <v>0</v>
      </c>
    </row>
    <row r="348" customFormat="false" ht="15" hidden="false" customHeight="false" outlineLevel="0" collapsed="false">
      <c r="A348" s="13" t="s">
        <v>214</v>
      </c>
      <c r="B348" s="14" t="n">
        <f aca="false">G348</f>
        <v>0</v>
      </c>
      <c r="D348" s="15" t="n">
        <v>0</v>
      </c>
      <c r="E348" s="16" t="n">
        <v>0</v>
      </c>
      <c r="F348" s="16" t="n">
        <v>0</v>
      </c>
      <c r="G348" s="17" t="n">
        <f aca="false">SUM(D348:F348)</f>
        <v>0</v>
      </c>
    </row>
    <row r="349" customFormat="false" ht="15" hidden="false" customHeight="false" outlineLevel="0" collapsed="false">
      <c r="A349" s="13" t="s">
        <v>215</v>
      </c>
      <c r="B349" s="14" t="n">
        <f aca="false">G349</f>
        <v>0</v>
      </c>
      <c r="D349" s="15" t="n">
        <v>0</v>
      </c>
      <c r="E349" s="16" t="n">
        <v>0</v>
      </c>
      <c r="F349" s="16" t="n">
        <v>0</v>
      </c>
      <c r="G349" s="17" t="n">
        <f aca="false">SUM(D349:F349)</f>
        <v>0</v>
      </c>
    </row>
    <row r="350" customFormat="false" ht="15" hidden="false" customHeight="false" outlineLevel="0" collapsed="false">
      <c r="A350" s="13" t="s">
        <v>216</v>
      </c>
      <c r="B350" s="14" t="n">
        <f aca="false">G350</f>
        <v>0</v>
      </c>
      <c r="D350" s="15" t="n">
        <v>0</v>
      </c>
      <c r="E350" s="16" t="n">
        <v>0</v>
      </c>
      <c r="F350" s="16" t="n">
        <v>0</v>
      </c>
      <c r="G350" s="17" t="n">
        <f aca="false">SUM(D350:F350)</f>
        <v>0</v>
      </c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A352" s="18"/>
      <c r="B352" s="28"/>
    </row>
    <row r="353" customFormat="false" ht="12.75" hidden="false" customHeight="false" outlineLevel="0" collapsed="false">
      <c r="A353" s="18"/>
      <c r="B353" s="28"/>
    </row>
    <row r="354" customFormat="false" ht="12.75" hidden="false" customHeight="false" outlineLevel="0" collapsed="false">
      <c r="A354" s="18"/>
      <c r="B354" s="28"/>
    </row>
    <row r="355" customFormat="false" ht="13.5" hidden="false" customHeight="false" outlineLevel="0" collapsed="false">
      <c r="A355" s="18"/>
      <c r="B355" s="29"/>
    </row>
    <row r="356" customFormat="false" ht="12.75" hidden="false" customHeight="false" outlineLevel="0" collapsed="false">
      <c r="A356" s="18"/>
      <c r="B356" s="19"/>
    </row>
    <row r="357" customFormat="false" ht="12.75" hidden="false" customHeight="false" outlineLevel="0" collapsed="false">
      <c r="A357" s="20" t="s">
        <v>30</v>
      </c>
      <c r="B357" s="26" t="n">
        <f aca="false">SUM(B332:B356)</f>
        <v>0</v>
      </c>
    </row>
    <row r="358" customFormat="false" ht="13.5" hidden="false" customHeight="false" outlineLevel="0" collapsed="false">
      <c r="A358" s="22"/>
      <c r="B358" s="23"/>
    </row>
    <row r="359" customFormat="false" ht="13.5" hidden="false" customHeight="false" outlineLevel="0" collapsed="false">
      <c r="B359" s="27"/>
    </row>
    <row r="360" customFormat="false" ht="29.25" hidden="false" customHeight="true" outlineLevel="0" collapsed="false">
      <c r="A360" s="3" t="s">
        <v>217</v>
      </c>
      <c r="B360" s="4"/>
    </row>
    <row r="361" customFormat="false" ht="24" hidden="false" customHeight="true" outlineLevel="0" collapsed="false">
      <c r="A361" s="6"/>
      <c r="B361" s="7" t="s">
        <v>6</v>
      </c>
    </row>
    <row r="362" customFormat="false" ht="14.25" hidden="false" customHeight="false" outlineLevel="0" collapsed="false">
      <c r="A362" s="8"/>
      <c r="B362" s="9"/>
      <c r="D362" s="10" t="s">
        <v>7</v>
      </c>
      <c r="E362" s="11" t="s">
        <v>8</v>
      </c>
      <c r="F362" s="11" t="s">
        <v>9</v>
      </c>
      <c r="G362" s="12" t="s">
        <v>10</v>
      </c>
    </row>
    <row r="363" customFormat="false" ht="15.75" hidden="false" customHeight="false" outlineLevel="0" collapsed="false">
      <c r="A363" s="13" t="s">
        <v>218</v>
      </c>
      <c r="B363" s="14" t="n">
        <f aca="false">G363</f>
        <v>0</v>
      </c>
      <c r="D363" s="15" t="n">
        <v>0</v>
      </c>
      <c r="E363" s="16" t="n">
        <v>0</v>
      </c>
      <c r="F363" s="16" t="n">
        <v>0</v>
      </c>
      <c r="G363" s="17" t="n">
        <f aca="false">SUM(D363:F363)</f>
        <v>0</v>
      </c>
    </row>
    <row r="364" customFormat="false" ht="15" hidden="false" customHeight="false" outlineLevel="0" collapsed="false">
      <c r="A364" s="13" t="s">
        <v>219</v>
      </c>
      <c r="B364" s="14" t="n">
        <f aca="false">G364</f>
        <v>1</v>
      </c>
      <c r="D364" s="15" t="n">
        <v>0</v>
      </c>
      <c r="E364" s="16" t="n">
        <v>1</v>
      </c>
      <c r="F364" s="16" t="n">
        <v>0</v>
      </c>
      <c r="G364" s="17" t="n">
        <f aca="false">SUM(D364:F364)</f>
        <v>1</v>
      </c>
    </row>
    <row r="365" customFormat="false" ht="15" hidden="false" customHeight="false" outlineLevel="0" collapsed="false">
      <c r="A365" s="13" t="s">
        <v>220</v>
      </c>
      <c r="B365" s="14" t="n">
        <f aca="false">G365</f>
        <v>1</v>
      </c>
      <c r="D365" s="15" t="n">
        <v>1</v>
      </c>
      <c r="E365" s="16" t="n">
        <v>0</v>
      </c>
      <c r="F365" s="16" t="n">
        <v>0</v>
      </c>
      <c r="G365" s="17" t="n">
        <f aca="false">SUM(D365:F365)</f>
        <v>1</v>
      </c>
    </row>
    <row r="366" customFormat="false" ht="15" hidden="false" customHeight="false" outlineLevel="0" collapsed="false">
      <c r="A366" s="13" t="s">
        <v>221</v>
      </c>
      <c r="B366" s="14" t="n">
        <f aca="false">G366</f>
        <v>1</v>
      </c>
      <c r="D366" s="15" t="n">
        <v>0</v>
      </c>
      <c r="E366" s="16" t="n">
        <v>1</v>
      </c>
      <c r="F366" s="16" t="n">
        <v>0</v>
      </c>
      <c r="G366" s="17" t="n">
        <f aca="false">SUM(D366:F366)</f>
        <v>1</v>
      </c>
    </row>
    <row r="367" customFormat="false" ht="15" hidden="false" customHeight="false" outlineLevel="0" collapsed="false">
      <c r="A367" s="13" t="s">
        <v>222</v>
      </c>
      <c r="B367" s="14" t="n">
        <f aca="false">G367</f>
        <v>1</v>
      </c>
      <c r="D367" s="15" t="n">
        <v>1</v>
      </c>
      <c r="E367" s="16" t="n">
        <v>0</v>
      </c>
      <c r="F367" s="16" t="n">
        <v>0</v>
      </c>
      <c r="G367" s="17" t="n">
        <f aca="false">SUM(D367:F367)</f>
        <v>1</v>
      </c>
    </row>
    <row r="368" customFormat="false" ht="15" hidden="false" customHeight="false" outlineLevel="0" collapsed="false">
      <c r="A368" s="13" t="s">
        <v>223</v>
      </c>
      <c r="B368" s="14" t="n">
        <f aca="false">G368</f>
        <v>0</v>
      </c>
      <c r="D368" s="15" t="n">
        <v>0</v>
      </c>
      <c r="E368" s="16" t="n">
        <v>0</v>
      </c>
      <c r="F368" s="16" t="n">
        <v>0</v>
      </c>
      <c r="G368" s="17" t="n">
        <f aca="false">SUM(D368:F368)</f>
        <v>0</v>
      </c>
    </row>
    <row r="369" customFormat="false" ht="15" hidden="false" customHeight="false" outlineLevel="0" collapsed="false">
      <c r="A369" s="13" t="s">
        <v>224</v>
      </c>
      <c r="B369" s="14" t="n">
        <f aca="false">G369</f>
        <v>0</v>
      </c>
      <c r="D369" s="15" t="n">
        <v>0</v>
      </c>
      <c r="E369" s="16" t="n">
        <v>0</v>
      </c>
      <c r="F369" s="16" t="n">
        <v>0</v>
      </c>
      <c r="G369" s="17" t="n">
        <f aca="false">SUM(D369:F369)</f>
        <v>0</v>
      </c>
    </row>
    <row r="370" customFormat="false" ht="15" hidden="false" customHeight="false" outlineLevel="0" collapsed="false">
      <c r="A370" s="13" t="s">
        <v>225</v>
      </c>
      <c r="B370" s="14" t="n">
        <f aca="false">G370</f>
        <v>0</v>
      </c>
      <c r="D370" s="15" t="n">
        <v>0</v>
      </c>
      <c r="E370" s="16" t="n">
        <v>0</v>
      </c>
      <c r="F370" s="16" t="n">
        <v>0</v>
      </c>
      <c r="G370" s="17" t="n">
        <f aca="false">SUM(D370:F370)</f>
        <v>0</v>
      </c>
    </row>
    <row r="371" customFormat="false" ht="15" hidden="false" customHeight="false" outlineLevel="0" collapsed="false">
      <c r="A371" s="13" t="s">
        <v>226</v>
      </c>
      <c r="B371" s="14" t="n">
        <f aca="false">G371</f>
        <v>0</v>
      </c>
      <c r="D371" s="15" t="n">
        <v>0</v>
      </c>
      <c r="E371" s="16" t="n">
        <v>0</v>
      </c>
      <c r="F371" s="16" t="n">
        <v>0</v>
      </c>
      <c r="G371" s="17" t="n">
        <f aca="false">SUM(D371:F371)</f>
        <v>0</v>
      </c>
    </row>
    <row r="372" customFormat="false" ht="15" hidden="false" customHeight="false" outlineLevel="0" collapsed="false">
      <c r="A372" s="13" t="s">
        <v>227</v>
      </c>
      <c r="B372" s="14" t="n">
        <f aca="false">G372</f>
        <v>0</v>
      </c>
      <c r="D372" s="15" t="n">
        <v>0</v>
      </c>
      <c r="E372" s="16" t="n">
        <v>0</v>
      </c>
      <c r="F372" s="16" t="n">
        <v>0</v>
      </c>
      <c r="G372" s="17" t="n">
        <f aca="false">SUM(D372:F372)</f>
        <v>0</v>
      </c>
    </row>
    <row r="373" customFormat="false" ht="15" hidden="false" customHeight="false" outlineLevel="0" collapsed="false">
      <c r="A373" s="13" t="s">
        <v>228</v>
      </c>
      <c r="B373" s="14" t="n">
        <f aca="false">G373</f>
        <v>0</v>
      </c>
      <c r="D373" s="15" t="n">
        <v>0</v>
      </c>
      <c r="E373" s="16" t="n">
        <v>0</v>
      </c>
      <c r="F373" s="16" t="n">
        <v>0</v>
      </c>
      <c r="G373" s="17" t="n">
        <f aca="false">SUM(D373:F373)</f>
        <v>0</v>
      </c>
    </row>
    <row r="374" customFormat="false" ht="15" hidden="false" customHeight="false" outlineLevel="0" collapsed="false">
      <c r="A374" s="13" t="s">
        <v>229</v>
      </c>
      <c r="B374" s="14" t="n">
        <f aca="false">G374</f>
        <v>0</v>
      </c>
      <c r="D374" s="15" t="n">
        <v>0</v>
      </c>
      <c r="E374" s="16" t="n">
        <v>0</v>
      </c>
      <c r="F374" s="16" t="n">
        <v>0</v>
      </c>
      <c r="G374" s="17" t="n">
        <f aca="false">SUM(D374:F374)</f>
        <v>0</v>
      </c>
    </row>
    <row r="375" customFormat="false" ht="15" hidden="false" customHeight="false" outlineLevel="0" collapsed="false">
      <c r="A375" s="13" t="s">
        <v>230</v>
      </c>
      <c r="B375" s="14" t="n">
        <f aca="false">G375</f>
        <v>0</v>
      </c>
      <c r="D375" s="15" t="n">
        <v>0</v>
      </c>
      <c r="E375" s="16" t="n">
        <v>0</v>
      </c>
      <c r="F375" s="16" t="n">
        <v>0</v>
      </c>
      <c r="G375" s="17" t="n">
        <f aca="false">SUM(D375:F375)</f>
        <v>0</v>
      </c>
    </row>
    <row r="376" customFormat="false" ht="15" hidden="false" customHeight="false" outlineLevel="0" collapsed="false">
      <c r="A376" s="13" t="s">
        <v>231</v>
      </c>
      <c r="B376" s="14" t="n">
        <f aca="false">G376</f>
        <v>0</v>
      </c>
      <c r="D376" s="15" t="n">
        <v>0</v>
      </c>
      <c r="E376" s="16" t="n">
        <v>0</v>
      </c>
      <c r="F376" s="16" t="n">
        <v>0</v>
      </c>
      <c r="G376" s="17" t="n">
        <f aca="false">SUM(D376:F376)</f>
        <v>0</v>
      </c>
    </row>
    <row r="377" customFormat="false" ht="15" hidden="false" customHeight="false" outlineLevel="0" collapsed="false">
      <c r="A377" s="13" t="s">
        <v>232</v>
      </c>
      <c r="B377" s="14" t="n">
        <f aca="false">G377</f>
        <v>0</v>
      </c>
      <c r="D377" s="15" t="n">
        <v>0</v>
      </c>
      <c r="E377" s="16" t="n">
        <v>0</v>
      </c>
      <c r="F377" s="16" t="n">
        <v>0</v>
      </c>
      <c r="G377" s="17" t="n">
        <f aca="false">SUM(D377:F377)</f>
        <v>0</v>
      </c>
    </row>
    <row r="378" customFormat="false" ht="15" hidden="false" customHeight="false" outlineLevel="0" collapsed="false">
      <c r="A378" s="13" t="s">
        <v>233</v>
      </c>
      <c r="B378" s="14" t="n">
        <f aca="false">G378</f>
        <v>0</v>
      </c>
      <c r="D378" s="15" t="n">
        <v>0</v>
      </c>
      <c r="E378" s="16" t="n">
        <v>0</v>
      </c>
      <c r="F378" s="16" t="n">
        <v>0</v>
      </c>
      <c r="G378" s="17" t="n">
        <f aca="false">SUM(D378:F378)</f>
        <v>0</v>
      </c>
    </row>
    <row r="379" customFormat="false" ht="15" hidden="false" customHeight="false" outlineLevel="0" collapsed="false">
      <c r="A379" s="13" t="s">
        <v>234</v>
      </c>
      <c r="B379" s="14" t="n">
        <f aca="false">G379</f>
        <v>0</v>
      </c>
      <c r="D379" s="15" t="n">
        <v>0</v>
      </c>
      <c r="E379" s="16" t="n">
        <v>0</v>
      </c>
      <c r="F379" s="16" t="n">
        <v>0</v>
      </c>
      <c r="G379" s="17" t="n">
        <f aca="false">SUM(D379:F379)</f>
        <v>0</v>
      </c>
    </row>
    <row r="380" customFormat="false" ht="15" hidden="false" customHeight="false" outlineLevel="0" collapsed="false">
      <c r="A380" s="13" t="s">
        <v>235</v>
      </c>
      <c r="B380" s="14" t="n">
        <f aca="false">G380</f>
        <v>0</v>
      </c>
      <c r="D380" s="15" t="n">
        <v>0</v>
      </c>
      <c r="E380" s="16" t="n">
        <v>0</v>
      </c>
      <c r="F380" s="16" t="n">
        <v>0</v>
      </c>
      <c r="G380" s="17" t="n">
        <f aca="false">SUM(D380:F380)</f>
        <v>0</v>
      </c>
    </row>
    <row r="381" customFormat="false" ht="15" hidden="false" customHeight="false" outlineLevel="0" collapsed="false">
      <c r="A381" s="13" t="s">
        <v>236</v>
      </c>
      <c r="B381" s="14" t="n">
        <f aca="false">G381</f>
        <v>0</v>
      </c>
      <c r="D381" s="15" t="n">
        <v>0</v>
      </c>
      <c r="E381" s="16" t="n">
        <v>0</v>
      </c>
      <c r="F381" s="16" t="n">
        <v>0</v>
      </c>
      <c r="G381" s="17" t="n">
        <f aca="false">SUM(D381:F381)</f>
        <v>0</v>
      </c>
    </row>
    <row r="382" customFormat="false" ht="12.75" hidden="false" customHeight="false" outlineLevel="0" collapsed="false">
      <c r="A382" s="18"/>
      <c r="B382" s="28"/>
    </row>
    <row r="383" customFormat="false" ht="12.75" hidden="false" customHeight="false" outlineLevel="0" collapsed="false">
      <c r="A383" s="18"/>
      <c r="B383" s="28"/>
    </row>
    <row r="384" customFormat="false" ht="12.75" hidden="false" customHeight="false" outlineLevel="0" collapsed="false">
      <c r="A384" s="18"/>
      <c r="B384" s="28"/>
    </row>
    <row r="385" customFormat="false" ht="12.75" hidden="false" customHeight="false" outlineLevel="0" collapsed="false">
      <c r="A385" s="18"/>
      <c r="B385" s="28"/>
    </row>
    <row r="386" customFormat="false" ht="13.5" hidden="false" customHeight="false" outlineLevel="0" collapsed="false">
      <c r="A386" s="18"/>
      <c r="B386" s="29"/>
    </row>
    <row r="387" customFormat="false" ht="12.75" hidden="false" customHeight="false" outlineLevel="0" collapsed="false">
      <c r="A387" s="18"/>
      <c r="B387" s="19"/>
    </row>
    <row r="388" customFormat="false" ht="12.75" hidden="false" customHeight="false" outlineLevel="0" collapsed="false">
      <c r="A388" s="20" t="s">
        <v>30</v>
      </c>
      <c r="B388" s="26" t="n">
        <f aca="false">SUM(B363:B387)</f>
        <v>4</v>
      </c>
    </row>
    <row r="389" customFormat="false" ht="13.5" hidden="false" customHeight="false" outlineLevel="0" collapsed="false">
      <c r="A389" s="22"/>
      <c r="B389" s="23"/>
    </row>
    <row r="390" customFormat="false" ht="13.5" hidden="false" customHeight="false" outlineLevel="0" collapsed="false">
      <c r="B390" s="27"/>
    </row>
    <row r="391" customFormat="false" ht="29.25" hidden="false" customHeight="true" outlineLevel="0" collapsed="false">
      <c r="A391" s="3" t="s">
        <v>237</v>
      </c>
      <c r="B391" s="4"/>
    </row>
    <row r="392" customFormat="false" ht="24" hidden="false" customHeight="true" outlineLevel="0" collapsed="false">
      <c r="A392" s="6"/>
      <c r="B392" s="7" t="s">
        <v>6</v>
      </c>
    </row>
    <row r="393" customFormat="false" ht="14.25" hidden="false" customHeight="false" outlineLevel="0" collapsed="false">
      <c r="A393" s="8"/>
      <c r="B393" s="9"/>
      <c r="D393" s="10" t="s">
        <v>7</v>
      </c>
      <c r="E393" s="11" t="s">
        <v>8</v>
      </c>
      <c r="F393" s="11" t="s">
        <v>9</v>
      </c>
      <c r="G393" s="12" t="s">
        <v>10</v>
      </c>
    </row>
    <row r="394" customFormat="false" ht="15.75" hidden="false" customHeight="false" outlineLevel="0" collapsed="false">
      <c r="A394" s="13" t="s">
        <v>238</v>
      </c>
      <c r="B394" s="14" t="n">
        <f aca="false">G394</f>
        <v>34</v>
      </c>
      <c r="D394" s="15" t="n">
        <v>9</v>
      </c>
      <c r="E394" s="16" t="n">
        <v>22</v>
      </c>
      <c r="F394" s="16" t="n">
        <v>3</v>
      </c>
      <c r="G394" s="17" t="n">
        <f aca="false">SUM(D394:F394)</f>
        <v>34</v>
      </c>
    </row>
    <row r="395" customFormat="false" ht="15" hidden="false" customHeight="false" outlineLevel="0" collapsed="false">
      <c r="A395" s="13" t="s">
        <v>239</v>
      </c>
      <c r="B395" s="14" t="n">
        <f aca="false">G395</f>
        <v>7</v>
      </c>
      <c r="D395" s="15" t="n">
        <v>2</v>
      </c>
      <c r="E395" s="16" t="n">
        <v>5</v>
      </c>
      <c r="F395" s="16" t="n">
        <v>0</v>
      </c>
      <c r="G395" s="17" t="n">
        <f aca="false">SUM(D395:F395)</f>
        <v>7</v>
      </c>
    </row>
    <row r="396" customFormat="false" ht="15" hidden="false" customHeight="false" outlineLevel="0" collapsed="false">
      <c r="A396" s="13" t="s">
        <v>240</v>
      </c>
      <c r="B396" s="14" t="n">
        <f aca="false">G396</f>
        <v>11</v>
      </c>
      <c r="D396" s="15" t="n">
        <v>6</v>
      </c>
      <c r="E396" s="16" t="n">
        <v>5</v>
      </c>
      <c r="F396" s="16" t="n">
        <v>0</v>
      </c>
      <c r="G396" s="17" t="n">
        <f aca="false">SUM(D396:F396)</f>
        <v>11</v>
      </c>
    </row>
    <row r="397" customFormat="false" ht="15" hidden="false" customHeight="false" outlineLevel="0" collapsed="false">
      <c r="A397" s="13" t="s">
        <v>241</v>
      </c>
      <c r="B397" s="14" t="n">
        <f aca="false">G397</f>
        <v>0</v>
      </c>
      <c r="D397" s="15" t="n">
        <v>0</v>
      </c>
      <c r="E397" s="16" t="n">
        <v>0</v>
      </c>
      <c r="F397" s="16" t="n">
        <v>0</v>
      </c>
      <c r="G397" s="17" t="n">
        <f aca="false">SUM(D397:F397)</f>
        <v>0</v>
      </c>
    </row>
    <row r="398" customFormat="false" ht="15" hidden="false" customHeight="false" outlineLevel="0" collapsed="false">
      <c r="A398" s="13" t="s">
        <v>242</v>
      </c>
      <c r="B398" s="14" t="n">
        <f aca="false">G398</f>
        <v>0</v>
      </c>
      <c r="D398" s="15" t="n">
        <v>0</v>
      </c>
      <c r="E398" s="16" t="n">
        <v>0</v>
      </c>
      <c r="F398" s="16" t="n">
        <v>0</v>
      </c>
      <c r="G398" s="17" t="n">
        <f aca="false">SUM(D398:F398)</f>
        <v>0</v>
      </c>
    </row>
    <row r="399" customFormat="false" ht="15" hidden="false" customHeight="false" outlineLevel="0" collapsed="false">
      <c r="A399" s="13" t="s">
        <v>243</v>
      </c>
      <c r="B399" s="14" t="n">
        <f aca="false">G399</f>
        <v>0</v>
      </c>
      <c r="D399" s="15" t="n">
        <v>0</v>
      </c>
      <c r="E399" s="16" t="n">
        <v>0</v>
      </c>
      <c r="F399" s="16" t="n">
        <v>0</v>
      </c>
      <c r="G399" s="17" t="n">
        <f aca="false">SUM(D399:F399)</f>
        <v>0</v>
      </c>
    </row>
    <row r="400" customFormat="false" ht="15" hidden="false" customHeight="false" outlineLevel="0" collapsed="false">
      <c r="A400" s="13" t="s">
        <v>244</v>
      </c>
      <c r="B400" s="14" t="n">
        <f aca="false">G400</f>
        <v>1</v>
      </c>
      <c r="D400" s="15" t="n">
        <v>1</v>
      </c>
      <c r="E400" s="16" t="n">
        <v>0</v>
      </c>
      <c r="F400" s="16" t="n">
        <v>0</v>
      </c>
      <c r="G400" s="17" t="n">
        <f aca="false">SUM(D400:F400)</f>
        <v>1</v>
      </c>
    </row>
    <row r="401" customFormat="false" ht="15" hidden="false" customHeight="false" outlineLevel="0" collapsed="false">
      <c r="A401" s="13" t="s">
        <v>245</v>
      </c>
      <c r="B401" s="14" t="n">
        <f aca="false">G401</f>
        <v>1</v>
      </c>
      <c r="D401" s="15" t="n">
        <v>0</v>
      </c>
      <c r="E401" s="16" t="n">
        <v>1</v>
      </c>
      <c r="F401" s="16" t="n">
        <v>0</v>
      </c>
      <c r="G401" s="17" t="n">
        <f aca="false">SUM(D401:F401)</f>
        <v>1</v>
      </c>
    </row>
    <row r="402" customFormat="false" ht="15" hidden="false" customHeight="false" outlineLevel="0" collapsed="false">
      <c r="A402" s="13" t="s">
        <v>246</v>
      </c>
      <c r="B402" s="14" t="n">
        <f aca="false">G402</f>
        <v>13</v>
      </c>
      <c r="D402" s="15" t="n">
        <v>5</v>
      </c>
      <c r="E402" s="16" t="n">
        <v>6</v>
      </c>
      <c r="F402" s="16" t="n">
        <v>2</v>
      </c>
      <c r="G402" s="17" t="n">
        <f aca="false">SUM(D402:F402)</f>
        <v>13</v>
      </c>
    </row>
    <row r="403" customFormat="false" ht="15" hidden="false" customHeight="false" outlineLevel="0" collapsed="false">
      <c r="A403" s="13" t="s">
        <v>247</v>
      </c>
      <c r="B403" s="14" t="n">
        <f aca="false">G403</f>
        <v>0</v>
      </c>
      <c r="D403" s="15" t="n">
        <v>0</v>
      </c>
      <c r="E403" s="16" t="n">
        <v>0</v>
      </c>
      <c r="F403" s="16" t="n">
        <v>0</v>
      </c>
      <c r="G403" s="17" t="n">
        <f aca="false">SUM(D403:F403)</f>
        <v>0</v>
      </c>
    </row>
    <row r="404" customFormat="false" ht="15" hidden="false" customHeight="false" outlineLevel="0" collapsed="false">
      <c r="A404" s="13" t="s">
        <v>248</v>
      </c>
      <c r="B404" s="14" t="n">
        <f aca="false">G404</f>
        <v>0</v>
      </c>
      <c r="D404" s="15" t="n">
        <v>0</v>
      </c>
      <c r="E404" s="16" t="n">
        <v>0</v>
      </c>
      <c r="F404" s="16" t="n">
        <v>0</v>
      </c>
      <c r="G404" s="17" t="n">
        <f aca="false">SUM(D404:F404)</f>
        <v>0</v>
      </c>
    </row>
    <row r="405" customFormat="false" ht="15" hidden="false" customHeight="false" outlineLevel="0" collapsed="false">
      <c r="A405" s="13" t="s">
        <v>249</v>
      </c>
      <c r="B405" s="14" t="n">
        <f aca="false">G405</f>
        <v>1</v>
      </c>
      <c r="D405" s="15" t="n">
        <v>0</v>
      </c>
      <c r="E405" s="16" t="n">
        <v>1</v>
      </c>
      <c r="F405" s="16" t="n">
        <v>0</v>
      </c>
      <c r="G405" s="17" t="n">
        <f aca="false">SUM(D405:F405)</f>
        <v>1</v>
      </c>
    </row>
    <row r="406" customFormat="false" ht="15" hidden="false" customHeight="false" outlineLevel="0" collapsed="false">
      <c r="A406" s="13" t="s">
        <v>250</v>
      </c>
      <c r="B406" s="14" t="n">
        <f aca="false">G406</f>
        <v>0</v>
      </c>
      <c r="D406" s="15" t="n">
        <v>0</v>
      </c>
      <c r="E406" s="16" t="n">
        <v>0</v>
      </c>
      <c r="F406" s="16" t="n">
        <v>0</v>
      </c>
      <c r="G406" s="17" t="n">
        <f aca="false">SUM(D406:F406)</f>
        <v>0</v>
      </c>
    </row>
    <row r="407" customFormat="false" ht="15" hidden="false" customHeight="false" outlineLevel="0" collapsed="false">
      <c r="A407" s="13" t="s">
        <v>251</v>
      </c>
      <c r="B407" s="14" t="n">
        <f aca="false">G407</f>
        <v>0</v>
      </c>
      <c r="D407" s="15" t="n">
        <v>0</v>
      </c>
      <c r="E407" s="16" t="n">
        <v>0</v>
      </c>
      <c r="F407" s="16" t="n">
        <v>0</v>
      </c>
      <c r="G407" s="17" t="n">
        <f aca="false">SUM(D407:F407)</f>
        <v>0</v>
      </c>
    </row>
    <row r="408" customFormat="false" ht="15" hidden="false" customHeight="false" outlineLevel="0" collapsed="false">
      <c r="A408" s="13" t="s">
        <v>252</v>
      </c>
      <c r="B408" s="14" t="n">
        <f aca="false">G408</f>
        <v>0</v>
      </c>
      <c r="D408" s="15" t="n">
        <v>0</v>
      </c>
      <c r="E408" s="16" t="n">
        <v>0</v>
      </c>
      <c r="F408" s="16" t="n">
        <v>0</v>
      </c>
      <c r="G408" s="17" t="n">
        <f aca="false">SUM(D408:F408)</f>
        <v>0</v>
      </c>
    </row>
    <row r="409" customFormat="false" ht="15" hidden="false" customHeight="false" outlineLevel="0" collapsed="false">
      <c r="A409" s="13" t="s">
        <v>253</v>
      </c>
      <c r="B409" s="14" t="n">
        <f aca="false">G409</f>
        <v>13</v>
      </c>
      <c r="D409" s="15" t="n">
        <v>3</v>
      </c>
      <c r="E409" s="16" t="n">
        <v>10</v>
      </c>
      <c r="F409" s="16" t="n">
        <v>0</v>
      </c>
      <c r="G409" s="17" t="n">
        <f aca="false">SUM(D409:F409)</f>
        <v>13</v>
      </c>
    </row>
    <row r="410" customFormat="false" ht="15" hidden="false" customHeight="false" outlineLevel="0" collapsed="false">
      <c r="A410" s="13" t="s">
        <v>254</v>
      </c>
      <c r="B410" s="14" t="n">
        <f aca="false">G410</f>
        <v>3</v>
      </c>
      <c r="D410" s="15" t="n">
        <v>0</v>
      </c>
      <c r="E410" s="16" t="n">
        <v>1</v>
      </c>
      <c r="F410" s="16" t="n">
        <v>2</v>
      </c>
      <c r="G410" s="17" t="n">
        <f aca="false">SUM(D410:F410)</f>
        <v>3</v>
      </c>
    </row>
    <row r="411" customFormat="false" ht="15" hidden="false" customHeight="false" outlineLevel="0" collapsed="false">
      <c r="A411" s="13" t="s">
        <v>255</v>
      </c>
      <c r="B411" s="14" t="n">
        <f aca="false">G411</f>
        <v>0</v>
      </c>
      <c r="D411" s="15" t="n">
        <v>0</v>
      </c>
      <c r="E411" s="16" t="n">
        <v>0</v>
      </c>
      <c r="F411" s="16" t="n">
        <v>0</v>
      </c>
      <c r="G411" s="17" t="n">
        <f aca="false">SUM(D411:F411)</f>
        <v>0</v>
      </c>
    </row>
    <row r="412" customFormat="false" ht="15" hidden="false" customHeight="false" outlineLevel="0" collapsed="false">
      <c r="A412" s="13" t="s">
        <v>256</v>
      </c>
      <c r="B412" s="14" t="n">
        <f aca="false">G412</f>
        <v>1</v>
      </c>
      <c r="D412" s="15" t="n">
        <v>0</v>
      </c>
      <c r="E412" s="16" t="n">
        <v>1</v>
      </c>
      <c r="F412" s="16" t="n">
        <v>0</v>
      </c>
      <c r="G412" s="17" t="n">
        <f aca="false">SUM(D412:F412)</f>
        <v>1</v>
      </c>
    </row>
    <row r="413" customFormat="false" ht="12.75" hidden="false" customHeight="false" outlineLevel="0" collapsed="false">
      <c r="A413" s="18"/>
      <c r="B413" s="28"/>
    </row>
    <row r="414" customFormat="false" ht="12.75" hidden="false" customHeight="false" outlineLevel="0" collapsed="false">
      <c r="A414" s="18"/>
      <c r="B414" s="28"/>
    </row>
    <row r="415" customFormat="false" ht="12.75" hidden="false" customHeight="false" outlineLevel="0" collapsed="false">
      <c r="A415" s="18"/>
      <c r="B415" s="28"/>
    </row>
    <row r="416" customFormat="false" ht="12.75" hidden="false" customHeight="false" outlineLevel="0" collapsed="false">
      <c r="A416" s="18"/>
      <c r="B416" s="28"/>
    </row>
    <row r="417" customFormat="false" ht="13.5" hidden="false" customHeight="false" outlineLevel="0" collapsed="false">
      <c r="A417" s="18"/>
      <c r="B417" s="29"/>
    </row>
    <row r="418" customFormat="false" ht="12.75" hidden="false" customHeight="false" outlineLevel="0" collapsed="false">
      <c r="A418" s="18"/>
      <c r="B418" s="19"/>
    </row>
    <row r="419" customFormat="false" ht="12.75" hidden="false" customHeight="false" outlineLevel="0" collapsed="false">
      <c r="A419" s="20" t="s">
        <v>30</v>
      </c>
      <c r="B419" s="26" t="n">
        <f aca="false">SUM(B394:B418)</f>
        <v>85</v>
      </c>
    </row>
    <row r="420" customFormat="false" ht="13.5" hidden="false" customHeight="false" outlineLevel="0" collapsed="false">
      <c r="A420" s="22"/>
      <c r="B420" s="23"/>
    </row>
    <row r="421" customFormat="false" ht="13.5" hidden="false" customHeight="false" outlineLevel="0" collapsed="false">
      <c r="B421" s="27"/>
    </row>
    <row r="422" customFormat="false" ht="29.25" hidden="false" customHeight="true" outlineLevel="0" collapsed="false">
      <c r="A422" s="3" t="s">
        <v>257</v>
      </c>
      <c r="B422" s="4"/>
    </row>
    <row r="423" customFormat="false" ht="24" hidden="false" customHeight="true" outlineLevel="0" collapsed="false">
      <c r="A423" s="6"/>
      <c r="B423" s="7" t="s">
        <v>6</v>
      </c>
    </row>
    <row r="424" customFormat="false" ht="14.25" hidden="false" customHeight="false" outlineLevel="0" collapsed="false">
      <c r="A424" s="8"/>
      <c r="B424" s="9"/>
      <c r="D424" s="10" t="s">
        <v>7</v>
      </c>
      <c r="E424" s="11" t="s">
        <v>8</v>
      </c>
      <c r="F424" s="11" t="s">
        <v>9</v>
      </c>
      <c r="G424" s="12" t="s">
        <v>10</v>
      </c>
    </row>
    <row r="425" customFormat="false" ht="15.75" hidden="false" customHeight="false" outlineLevel="0" collapsed="false">
      <c r="A425" s="13" t="s">
        <v>258</v>
      </c>
      <c r="B425" s="14" t="n">
        <f aca="false">G425</f>
        <v>0</v>
      </c>
      <c r="D425" s="15" t="n">
        <v>0</v>
      </c>
      <c r="E425" s="16" t="n">
        <v>0</v>
      </c>
      <c r="F425" s="16" t="n">
        <v>0</v>
      </c>
      <c r="G425" s="17" t="n">
        <f aca="false">SUM(D425:F425)</f>
        <v>0</v>
      </c>
    </row>
    <row r="426" customFormat="false" ht="15" hidden="false" customHeight="false" outlineLevel="0" collapsed="false">
      <c r="A426" s="13" t="s">
        <v>259</v>
      </c>
      <c r="B426" s="14" t="n">
        <f aca="false">G426</f>
        <v>0</v>
      </c>
      <c r="D426" s="15" t="n">
        <v>0</v>
      </c>
      <c r="E426" s="16" t="n">
        <v>0</v>
      </c>
      <c r="F426" s="16" t="n">
        <v>0</v>
      </c>
      <c r="G426" s="17" t="n">
        <f aca="false">SUM(D426:F426)</f>
        <v>0</v>
      </c>
    </row>
    <row r="427" customFormat="false" ht="15" hidden="false" customHeight="false" outlineLevel="0" collapsed="false">
      <c r="A427" s="13" t="s">
        <v>260</v>
      </c>
      <c r="B427" s="14" t="n">
        <f aca="false">G427</f>
        <v>0</v>
      </c>
      <c r="D427" s="15" t="n">
        <v>0</v>
      </c>
      <c r="E427" s="16" t="n">
        <v>0</v>
      </c>
      <c r="F427" s="16" t="n">
        <v>0</v>
      </c>
      <c r="G427" s="17" t="n">
        <f aca="false">SUM(D427:F427)</f>
        <v>0</v>
      </c>
    </row>
    <row r="428" customFormat="false" ht="15" hidden="false" customHeight="false" outlineLevel="0" collapsed="false">
      <c r="A428" s="13" t="s">
        <v>261</v>
      </c>
      <c r="B428" s="14" t="n">
        <f aca="false">G428</f>
        <v>0</v>
      </c>
      <c r="D428" s="15" t="n">
        <v>0</v>
      </c>
      <c r="E428" s="16" t="n">
        <v>0</v>
      </c>
      <c r="F428" s="16" t="n">
        <v>0</v>
      </c>
      <c r="G428" s="17" t="n">
        <f aca="false">SUM(D428:F428)</f>
        <v>0</v>
      </c>
    </row>
    <row r="429" customFormat="false" ht="15" hidden="false" customHeight="false" outlineLevel="0" collapsed="false">
      <c r="A429" s="13" t="s">
        <v>262</v>
      </c>
      <c r="B429" s="14" t="n">
        <f aca="false">G429</f>
        <v>0</v>
      </c>
      <c r="D429" s="15" t="n">
        <v>0</v>
      </c>
      <c r="E429" s="16" t="n">
        <v>0</v>
      </c>
      <c r="F429" s="16" t="n">
        <v>0</v>
      </c>
      <c r="G429" s="17" t="n">
        <f aca="false">SUM(D429:F429)</f>
        <v>0</v>
      </c>
    </row>
    <row r="430" customFormat="false" ht="15" hidden="false" customHeight="false" outlineLevel="0" collapsed="false">
      <c r="A430" s="13" t="s">
        <v>263</v>
      </c>
      <c r="B430" s="14" t="n">
        <f aca="false">G430</f>
        <v>0</v>
      </c>
      <c r="D430" s="15" t="n">
        <v>0</v>
      </c>
      <c r="E430" s="16" t="n">
        <v>0</v>
      </c>
      <c r="F430" s="16" t="n">
        <v>0</v>
      </c>
      <c r="G430" s="17" t="n">
        <f aca="false">SUM(D430:F430)</f>
        <v>0</v>
      </c>
    </row>
    <row r="431" customFormat="false" ht="15" hidden="false" customHeight="false" outlineLevel="0" collapsed="false">
      <c r="A431" s="13" t="s">
        <v>264</v>
      </c>
      <c r="B431" s="14" t="n">
        <f aca="false">G431</f>
        <v>0</v>
      </c>
      <c r="D431" s="15" t="n">
        <v>0</v>
      </c>
      <c r="E431" s="16" t="n">
        <v>0</v>
      </c>
      <c r="F431" s="16" t="n">
        <v>0</v>
      </c>
      <c r="G431" s="17" t="n">
        <f aca="false">SUM(D431:F431)</f>
        <v>0</v>
      </c>
    </row>
    <row r="432" customFormat="false" ht="15" hidden="false" customHeight="false" outlineLevel="0" collapsed="false">
      <c r="A432" s="13" t="s">
        <v>265</v>
      </c>
      <c r="B432" s="14" t="n">
        <f aca="false">G432</f>
        <v>0</v>
      </c>
      <c r="D432" s="15" t="n">
        <v>0</v>
      </c>
      <c r="E432" s="16" t="n">
        <v>0</v>
      </c>
      <c r="F432" s="16" t="n">
        <v>0</v>
      </c>
      <c r="G432" s="17" t="n">
        <f aca="false">SUM(D432:F432)</f>
        <v>0</v>
      </c>
    </row>
    <row r="433" customFormat="false" ht="15" hidden="false" customHeight="false" outlineLevel="0" collapsed="false">
      <c r="A433" s="13" t="s">
        <v>266</v>
      </c>
      <c r="B433" s="14" t="n">
        <f aca="false">G433</f>
        <v>0</v>
      </c>
      <c r="D433" s="15" t="n">
        <v>0</v>
      </c>
      <c r="E433" s="16" t="n">
        <v>0</v>
      </c>
      <c r="F433" s="16" t="n">
        <v>0</v>
      </c>
      <c r="G433" s="17" t="n">
        <f aca="false">SUM(D433:F433)</f>
        <v>0</v>
      </c>
    </row>
    <row r="434" customFormat="false" ht="15" hidden="false" customHeight="false" outlineLevel="0" collapsed="false">
      <c r="A434" s="13" t="s">
        <v>267</v>
      </c>
      <c r="B434" s="14" t="n">
        <f aca="false">G434</f>
        <v>0</v>
      </c>
      <c r="D434" s="15" t="n">
        <v>0</v>
      </c>
      <c r="E434" s="16" t="n">
        <v>0</v>
      </c>
      <c r="F434" s="16" t="n">
        <v>0</v>
      </c>
      <c r="G434" s="17" t="n">
        <f aca="false">SUM(D434:F434)</f>
        <v>0</v>
      </c>
    </row>
    <row r="435" customFormat="false" ht="15" hidden="false" customHeight="false" outlineLevel="0" collapsed="false">
      <c r="A435" s="13" t="s">
        <v>268</v>
      </c>
      <c r="B435" s="14" t="n">
        <f aca="false">G435</f>
        <v>0</v>
      </c>
      <c r="D435" s="15" t="n">
        <v>0</v>
      </c>
      <c r="E435" s="16" t="n">
        <v>0</v>
      </c>
      <c r="F435" s="16" t="n">
        <v>0</v>
      </c>
      <c r="G435" s="17" t="n">
        <f aca="false">SUM(D435:F435)</f>
        <v>0</v>
      </c>
    </row>
    <row r="436" customFormat="false" ht="15" hidden="false" customHeight="false" outlineLevel="0" collapsed="false">
      <c r="A436" s="13" t="s">
        <v>269</v>
      </c>
      <c r="B436" s="14" t="n">
        <f aca="false">G436</f>
        <v>0</v>
      </c>
      <c r="D436" s="15" t="n">
        <v>0</v>
      </c>
      <c r="E436" s="16" t="n">
        <v>0</v>
      </c>
      <c r="F436" s="16" t="n">
        <v>0</v>
      </c>
      <c r="G436" s="17" t="n">
        <f aca="false">SUM(D436:F436)</f>
        <v>0</v>
      </c>
    </row>
    <row r="437" customFormat="false" ht="15" hidden="false" customHeight="false" outlineLevel="0" collapsed="false">
      <c r="A437" s="13" t="s">
        <v>270</v>
      </c>
      <c r="B437" s="14" t="n">
        <f aca="false">G437</f>
        <v>0</v>
      </c>
      <c r="D437" s="15" t="n">
        <v>0</v>
      </c>
      <c r="E437" s="16" t="n">
        <v>0</v>
      </c>
      <c r="F437" s="16" t="n">
        <v>0</v>
      </c>
      <c r="G437" s="17" t="n">
        <f aca="false">SUM(D437:F437)</f>
        <v>0</v>
      </c>
    </row>
    <row r="438" customFormat="false" ht="15" hidden="false" customHeight="false" outlineLevel="0" collapsed="false">
      <c r="A438" s="13" t="s">
        <v>271</v>
      </c>
      <c r="B438" s="14" t="n">
        <f aca="false">G438</f>
        <v>0</v>
      </c>
      <c r="D438" s="15" t="n">
        <v>0</v>
      </c>
      <c r="E438" s="16" t="n">
        <v>0</v>
      </c>
      <c r="F438" s="16" t="n">
        <v>0</v>
      </c>
      <c r="G438" s="17" t="n">
        <f aca="false">SUM(D438:F438)</f>
        <v>0</v>
      </c>
    </row>
    <row r="439" customFormat="false" ht="15" hidden="false" customHeight="false" outlineLevel="0" collapsed="false">
      <c r="A439" s="13" t="s">
        <v>272</v>
      </c>
      <c r="B439" s="14" t="n">
        <f aca="false">G439</f>
        <v>0</v>
      </c>
      <c r="D439" s="15" t="n">
        <v>0</v>
      </c>
      <c r="E439" s="16" t="n">
        <v>0</v>
      </c>
      <c r="F439" s="16" t="n">
        <v>0</v>
      </c>
      <c r="G439" s="17" t="n">
        <f aca="false">SUM(D439:F439)</f>
        <v>0</v>
      </c>
    </row>
    <row r="440" customFormat="false" ht="15" hidden="false" customHeight="false" outlineLevel="0" collapsed="false">
      <c r="A440" s="13" t="s">
        <v>273</v>
      </c>
      <c r="B440" s="14" t="n">
        <f aca="false">G440</f>
        <v>0</v>
      </c>
      <c r="D440" s="15" t="n">
        <v>0</v>
      </c>
      <c r="E440" s="16" t="n">
        <v>0</v>
      </c>
      <c r="F440" s="16" t="n">
        <v>0</v>
      </c>
      <c r="G440" s="17" t="n">
        <f aca="false">SUM(D440:F440)</f>
        <v>0</v>
      </c>
    </row>
    <row r="441" customFormat="false" ht="15" hidden="false" customHeight="false" outlineLevel="0" collapsed="false">
      <c r="A441" s="13" t="s">
        <v>274</v>
      </c>
      <c r="B441" s="14" t="n">
        <f aca="false">G441</f>
        <v>0</v>
      </c>
      <c r="D441" s="15" t="n">
        <v>0</v>
      </c>
      <c r="E441" s="16" t="n">
        <v>0</v>
      </c>
      <c r="F441" s="16" t="n">
        <v>0</v>
      </c>
      <c r="G441" s="17" t="n">
        <f aca="false">SUM(D441:F441)</f>
        <v>0</v>
      </c>
    </row>
    <row r="442" customFormat="false" ht="15" hidden="false" customHeight="false" outlineLevel="0" collapsed="false">
      <c r="A442" s="13" t="s">
        <v>275</v>
      </c>
      <c r="B442" s="14" t="n">
        <f aca="false">G442</f>
        <v>0</v>
      </c>
      <c r="D442" s="15" t="n">
        <v>0</v>
      </c>
      <c r="E442" s="16" t="n">
        <v>0</v>
      </c>
      <c r="F442" s="16" t="n">
        <v>0</v>
      </c>
      <c r="G442" s="17" t="n">
        <f aca="false">SUM(D442:F442)</f>
        <v>0</v>
      </c>
    </row>
    <row r="443" customFormat="false" ht="15" hidden="false" customHeight="false" outlineLevel="0" collapsed="false">
      <c r="A443" s="13" t="s">
        <v>276</v>
      </c>
      <c r="B443" s="14" t="n">
        <f aca="false">G443</f>
        <v>0</v>
      </c>
      <c r="D443" s="15" t="n">
        <v>0</v>
      </c>
      <c r="E443" s="16" t="n">
        <v>0</v>
      </c>
      <c r="F443" s="16" t="n">
        <v>0</v>
      </c>
      <c r="G443" s="17" t="n">
        <f aca="false">SUM(D443:F443)</f>
        <v>0</v>
      </c>
    </row>
    <row r="444" customFormat="false" ht="12.75" hidden="false" customHeight="false" outlineLevel="0" collapsed="false">
      <c r="A444" s="18"/>
      <c r="B444" s="28"/>
    </row>
    <row r="445" customFormat="false" ht="12.75" hidden="false" customHeight="false" outlineLevel="0" collapsed="false">
      <c r="A445" s="18"/>
      <c r="B445" s="28"/>
    </row>
    <row r="446" customFormat="false" ht="12.75" hidden="false" customHeight="false" outlineLevel="0" collapsed="false">
      <c r="A446" s="18"/>
      <c r="B446" s="28"/>
    </row>
    <row r="447" customFormat="false" ht="12.75" hidden="false" customHeight="false" outlineLevel="0" collapsed="false">
      <c r="A447" s="18"/>
      <c r="B447" s="28"/>
    </row>
    <row r="448" customFormat="false" ht="13.5" hidden="false" customHeight="false" outlineLevel="0" collapsed="false">
      <c r="A448" s="18"/>
      <c r="B448" s="29"/>
    </row>
    <row r="449" customFormat="false" ht="12.75" hidden="false" customHeight="false" outlineLevel="0" collapsed="false">
      <c r="A449" s="18"/>
      <c r="B449" s="19"/>
    </row>
    <row r="450" customFormat="false" ht="12.75" hidden="false" customHeight="false" outlineLevel="0" collapsed="false">
      <c r="A450" s="20" t="s">
        <v>30</v>
      </c>
      <c r="B450" s="26" t="n">
        <f aca="false">SUM(B425:B449)</f>
        <v>0</v>
      </c>
    </row>
    <row r="451" customFormat="false" ht="13.5" hidden="false" customHeight="false" outlineLevel="0" collapsed="false">
      <c r="A451" s="22"/>
      <c r="B45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EE 2009&amp;CCOMUNE DI VARZO&amp;R&amp;D</oddHeader>
    <oddFooter>&amp;LBY Boot computer</oddFooter>
  </headerFooter>
  <rowBreaks count="15" manualBreakCount="15">
    <brk id="25" man="true" max="16383" min="0"/>
    <brk id="52" man="true" max="16383" min="0"/>
    <brk id="78" man="true" max="16383" min="0"/>
    <brk id="109" man="true" max="16383" min="0"/>
    <brk id="140" man="true" max="16383" min="0"/>
    <brk id="171" man="true" max="16383" min="0"/>
    <brk id="202" man="true" max="16383" min="0"/>
    <brk id="233" man="true" max="16383" min="0"/>
    <brk id="264" man="true" max="16383" min="0"/>
    <brk id="296" man="true" max="16383" min="0"/>
    <brk id="327" man="true" max="16383" min="0"/>
    <brk id="358" man="true" max="16383" min="0"/>
    <brk id="389" man="true" max="16383" min="0"/>
    <brk id="420" man="true" max="16383" min="0"/>
    <brk id="4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1638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.99"/>
    <col collapsed="false" customWidth="true" hidden="false" outlineLevel="0" max="3" min="3" style="33" width="11.56"/>
    <col collapsed="false" customWidth="true" hidden="false" outlineLevel="0" max="4" min="4" style="33" width="12.42"/>
    <col collapsed="false" customWidth="true" hidden="false" outlineLevel="0" max="17" min="5" style="33" width="10.28"/>
    <col collapsed="false" customWidth="true" hidden="false" outlineLevel="0" max="24" min="18" style="33" width="0.99"/>
    <col collapsed="false" customWidth="false" hidden="false" outlineLevel="0" max="25" min="25" style="33" width="12.85"/>
    <col collapsed="false" customWidth="true" hidden="false" outlineLevel="0" max="26" min="26" style="33" width="9.99"/>
    <col collapsed="false" customWidth="true" hidden="false" outlineLevel="0" max="27" min="27" style="33" width="8.7"/>
    <col collapsed="false" customWidth="true" hidden="false" outlineLevel="0" max="28" min="28" style="33" width="13.41"/>
    <col collapsed="false" customWidth="true" hidden="false" outlineLevel="0" max="29" min="29" style="33" width="8.14"/>
    <col collapsed="false" customWidth="false" hidden="false" outlineLevel="0" max="257" min="30" style="33" width="12.85"/>
  </cols>
  <sheetData>
    <row r="1" customFormat="false" ht="57.75" hidden="false" customHeight="true" outlineLevel="0" collapsed="false"/>
    <row r="2" customFormat="false" ht="72.75" hidden="false" customHeight="true" outlineLevel="0" collapsed="false"/>
    <row r="3" customFormat="false" ht="40.5" hidden="false" customHeight="true" outlineLevel="0" collapsed="false">
      <c r="A3" s="34" t="s">
        <v>277</v>
      </c>
      <c r="B3" s="35"/>
      <c r="C3" s="34" t="s">
        <v>278</v>
      </c>
      <c r="D3" s="34" t="s">
        <v>279</v>
      </c>
      <c r="E3" s="34" t="s">
        <v>280</v>
      </c>
      <c r="F3" s="34" t="s">
        <v>281</v>
      </c>
      <c r="G3" s="34" t="s">
        <v>282</v>
      </c>
      <c r="H3" s="34" t="s">
        <v>283</v>
      </c>
      <c r="I3" s="34" t="s">
        <v>284</v>
      </c>
      <c r="J3" s="34" t="s">
        <v>285</v>
      </c>
      <c r="K3" s="34" t="s">
        <v>286</v>
      </c>
      <c r="L3" s="34" t="s">
        <v>287</v>
      </c>
      <c r="M3" s="34" t="s">
        <v>288</v>
      </c>
      <c r="N3" s="34" t="s">
        <v>289</v>
      </c>
      <c r="O3" s="34" t="s">
        <v>290</v>
      </c>
      <c r="P3" s="34" t="s">
        <v>291</v>
      </c>
      <c r="Q3" s="34" t="s">
        <v>292</v>
      </c>
      <c r="R3" s="34" t="s">
        <v>293</v>
      </c>
      <c r="S3" s="34" t="s">
        <v>294</v>
      </c>
      <c r="T3" s="34" t="s">
        <v>295</v>
      </c>
      <c r="U3" s="34" t="s">
        <v>296</v>
      </c>
      <c r="V3" s="34" t="s">
        <v>297</v>
      </c>
      <c r="W3" s="34" t="s">
        <v>298</v>
      </c>
      <c r="X3" s="34" t="s">
        <v>299</v>
      </c>
      <c r="Y3" s="34" t="s">
        <v>300</v>
      </c>
      <c r="Z3" s="34" t="s">
        <v>301</v>
      </c>
      <c r="AA3" s="34" t="s">
        <v>302</v>
      </c>
      <c r="AB3" s="34" t="s">
        <v>303</v>
      </c>
      <c r="AC3" s="36" t="s">
        <v>304</v>
      </c>
      <c r="AD3" s="36" t="s">
        <v>305</v>
      </c>
    </row>
    <row r="4" customFormat="false" ht="14.25" hidden="false" customHeight="false" outlineLevel="0" collapsed="false">
      <c r="A4" s="37" t="n">
        <v>1</v>
      </c>
      <c r="B4" s="38"/>
      <c r="C4" s="39" t="n">
        <v>150</v>
      </c>
      <c r="D4" s="39" t="n">
        <v>0</v>
      </c>
      <c r="E4" s="39" t="n">
        <v>171</v>
      </c>
      <c r="F4" s="39" t="n">
        <v>0</v>
      </c>
      <c r="G4" s="39" t="n">
        <v>2</v>
      </c>
      <c r="H4" s="39" t="n">
        <v>12</v>
      </c>
      <c r="I4" s="39" t="n">
        <v>12</v>
      </c>
      <c r="J4" s="39" t="n">
        <v>4</v>
      </c>
      <c r="K4" s="39" t="n">
        <v>8</v>
      </c>
      <c r="L4" s="39" t="n">
        <v>29</v>
      </c>
      <c r="M4" s="39" t="n">
        <v>2</v>
      </c>
      <c r="N4" s="39" t="n">
        <v>3</v>
      </c>
      <c r="O4" s="39" t="n">
        <v>5</v>
      </c>
      <c r="P4" s="39" t="n">
        <v>80</v>
      </c>
      <c r="Q4" s="39" t="n">
        <v>8</v>
      </c>
      <c r="R4" s="40"/>
      <c r="S4" s="40"/>
      <c r="T4" s="40"/>
      <c r="U4" s="40"/>
      <c r="V4" s="40"/>
      <c r="W4" s="40"/>
      <c r="X4" s="40"/>
      <c r="Y4" s="41" t="n">
        <f aca="false">SUM(C4:X4)</f>
        <v>486</v>
      </c>
      <c r="Z4" s="39" t="n">
        <v>25</v>
      </c>
      <c r="AA4" s="40" t="n">
        <v>17</v>
      </c>
      <c r="AB4" s="42"/>
      <c r="AC4" s="43" t="n">
        <f aca="false">Z4+AA4+AB4</f>
        <v>42</v>
      </c>
      <c r="AD4" s="43" t="n">
        <f aca="false">SUM(Y4:AB4)</f>
        <v>528</v>
      </c>
    </row>
    <row r="5" customFormat="false" ht="14.25" hidden="false" customHeight="false" outlineLevel="0" collapsed="false">
      <c r="A5" s="44" t="n">
        <v>2</v>
      </c>
      <c r="B5" s="38"/>
      <c r="C5" s="39" t="n">
        <v>160</v>
      </c>
      <c r="D5" s="39" t="n">
        <v>1</v>
      </c>
      <c r="E5" s="39" t="n">
        <v>209</v>
      </c>
      <c r="F5" s="39" t="n">
        <v>3</v>
      </c>
      <c r="G5" s="39" t="n">
        <v>2</v>
      </c>
      <c r="H5" s="39" t="n">
        <v>16</v>
      </c>
      <c r="I5" s="39" t="n">
        <v>11</v>
      </c>
      <c r="J5" s="39" t="n">
        <v>2</v>
      </c>
      <c r="K5" s="39" t="n">
        <v>16</v>
      </c>
      <c r="L5" s="39" t="n">
        <v>26</v>
      </c>
      <c r="M5" s="39" t="n">
        <v>2</v>
      </c>
      <c r="N5" s="39" t="n">
        <v>4</v>
      </c>
      <c r="O5" s="39" t="n">
        <v>8</v>
      </c>
      <c r="P5" s="39" t="n">
        <v>118</v>
      </c>
      <c r="Q5" s="39" t="n">
        <v>5</v>
      </c>
      <c r="R5" s="40"/>
      <c r="S5" s="40"/>
      <c r="T5" s="40"/>
      <c r="U5" s="40"/>
      <c r="V5" s="40"/>
      <c r="W5" s="40"/>
      <c r="X5" s="40"/>
      <c r="Y5" s="41" t="n">
        <f aca="false">SUM(C5:X5)</f>
        <v>583</v>
      </c>
      <c r="Z5" s="39" t="n">
        <v>15</v>
      </c>
      <c r="AA5" s="40" t="n">
        <v>14</v>
      </c>
      <c r="AB5" s="42"/>
      <c r="AC5" s="43" t="n">
        <f aca="false">Z5+AA5+AB5</f>
        <v>29</v>
      </c>
      <c r="AD5" s="43" t="n">
        <f aca="false">SUM(Y5:AB5)</f>
        <v>612</v>
      </c>
    </row>
    <row r="6" customFormat="false" ht="14.25" hidden="false" customHeight="false" outlineLevel="0" collapsed="false">
      <c r="A6" s="44" t="n">
        <v>3</v>
      </c>
      <c r="B6" s="38"/>
      <c r="C6" s="39" t="n">
        <v>164</v>
      </c>
      <c r="D6" s="39" t="n">
        <v>0</v>
      </c>
      <c r="E6" s="39" t="n">
        <v>152</v>
      </c>
      <c r="F6" s="39" t="n">
        <v>2</v>
      </c>
      <c r="G6" s="39" t="n">
        <v>3</v>
      </c>
      <c r="H6" s="39" t="n">
        <v>8</v>
      </c>
      <c r="I6" s="39" t="n">
        <v>8</v>
      </c>
      <c r="J6" s="39" t="n">
        <v>2</v>
      </c>
      <c r="K6" s="39" t="n">
        <v>6</v>
      </c>
      <c r="L6" s="39" t="n">
        <v>18</v>
      </c>
      <c r="M6" s="39" t="n">
        <v>2</v>
      </c>
      <c r="N6" s="39" t="n">
        <v>2</v>
      </c>
      <c r="O6" s="39" t="n">
        <v>4</v>
      </c>
      <c r="P6" s="39" t="n">
        <v>48</v>
      </c>
      <c r="Q6" s="39" t="n">
        <v>4</v>
      </c>
      <c r="R6" s="40"/>
      <c r="S6" s="40"/>
      <c r="T6" s="40"/>
      <c r="U6" s="40"/>
      <c r="V6" s="40"/>
      <c r="W6" s="40"/>
      <c r="X6" s="40"/>
      <c r="Y6" s="41" t="n">
        <f aca="false">SUM(C6:X6)</f>
        <v>423</v>
      </c>
      <c r="Z6" s="39" t="n">
        <v>22</v>
      </c>
      <c r="AA6" s="40" t="n">
        <v>12</v>
      </c>
      <c r="AB6" s="42"/>
      <c r="AC6" s="43" t="n">
        <f aca="false">Z6+AA6+AB6</f>
        <v>34</v>
      </c>
      <c r="AD6" s="43" t="n">
        <f aca="false">SUM(Y6:AB6)</f>
        <v>457</v>
      </c>
    </row>
    <row r="7" customFormat="false" ht="14.25" hidden="false" customHeight="false" outlineLevel="0" collapsed="false">
      <c r="A7" s="45" t="s">
        <v>306</v>
      </c>
      <c r="B7" s="46"/>
      <c r="C7" s="47" t="n">
        <f aca="false">SUM(C4:C6)</f>
        <v>474</v>
      </c>
      <c r="D7" s="47" t="n">
        <f aca="false">SUM(D4:D6)</f>
        <v>1</v>
      </c>
      <c r="E7" s="47" t="n">
        <f aca="false">SUM(E4:E6)</f>
        <v>532</v>
      </c>
      <c r="F7" s="47" t="n">
        <f aca="false">SUM(F4:F6)</f>
        <v>5</v>
      </c>
      <c r="G7" s="47" t="n">
        <f aca="false">SUM(G4:G6)</f>
        <v>7</v>
      </c>
      <c r="H7" s="47" t="n">
        <f aca="false">SUM(H4:H6)</f>
        <v>36</v>
      </c>
      <c r="I7" s="47" t="n">
        <f aca="false">SUM(I4:I6)</f>
        <v>31</v>
      </c>
      <c r="J7" s="47" t="n">
        <f aca="false">SUM(J4:J6)</f>
        <v>8</v>
      </c>
      <c r="K7" s="47" t="n">
        <f aca="false">SUM(K4:K6)</f>
        <v>30</v>
      </c>
      <c r="L7" s="47" t="n">
        <f aca="false">SUM(L4:L6)</f>
        <v>73</v>
      </c>
      <c r="M7" s="47" t="n">
        <f aca="false">SUM(M4:M6)</f>
        <v>6</v>
      </c>
      <c r="N7" s="47" t="n">
        <f aca="false">SUM(N4:N6)</f>
        <v>9</v>
      </c>
      <c r="O7" s="47" t="n">
        <f aca="false">SUM(O4:O6)</f>
        <v>17</v>
      </c>
      <c r="P7" s="47" t="n">
        <f aca="false">SUM(P4:P6)</f>
        <v>246</v>
      </c>
      <c r="Q7" s="47" t="n">
        <f aca="false">SUM(Q4:Q6)</f>
        <v>17</v>
      </c>
      <c r="R7" s="47" t="n">
        <f aca="false">SUM(R4:R6)</f>
        <v>0</v>
      </c>
      <c r="S7" s="47" t="n">
        <f aca="false">SUM(S4:S6)</f>
        <v>0</v>
      </c>
      <c r="T7" s="47" t="n">
        <f aca="false">SUM(T4:T6)</f>
        <v>0</v>
      </c>
      <c r="U7" s="47" t="n">
        <f aca="false">SUM(U4:U6)</f>
        <v>0</v>
      </c>
      <c r="V7" s="47" t="n">
        <f aca="false">SUM(V4:V6)</f>
        <v>0</v>
      </c>
      <c r="W7" s="47" t="n">
        <f aca="false">SUM(W4:W6)</f>
        <v>0</v>
      </c>
      <c r="X7" s="47" t="n">
        <f aca="false">SUM(X4:X6)</f>
        <v>0</v>
      </c>
      <c r="Y7" s="47" t="n">
        <f aca="false">SUM(Y4:Y6)</f>
        <v>1492</v>
      </c>
      <c r="Z7" s="47" t="n">
        <f aca="false">SUM(Z4:Z6)</f>
        <v>62</v>
      </c>
      <c r="AA7" s="47" t="n">
        <f aca="false">SUM(AA4:AA6)</f>
        <v>43</v>
      </c>
      <c r="AB7" s="48" t="n">
        <f aca="false">SUM(AB4:AB6)</f>
        <v>0</v>
      </c>
      <c r="AC7" s="47" t="n">
        <f aca="false">SUM(AC4:AC6)</f>
        <v>105</v>
      </c>
      <c r="AD7" s="47" t="n">
        <f aca="false">SUM(AD4:AD6)</f>
        <v>1597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EE 2009&amp;CCOMUNE DI VARZO&amp;R&amp;D</oddHeader>
    <oddFooter>&amp;LBY Boot computer</oddFooter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1:55Z</dcterms:created>
  <dc:creator>COMUNE DI VILLADOSSOLA</dc:creator>
  <dc:description/>
  <dc:language>en-US</dc:language>
  <cp:lastModifiedBy> </cp:lastModifiedBy>
  <cp:lastPrinted>2009-06-07T23:17:09Z</cp:lastPrinted>
  <dcterms:modified xsi:type="dcterms:W3CDTF">2009-06-08T07:41:19Z</dcterms:modified>
  <cp:revision>0</cp:revision>
  <dc:subject/>
  <dc:title/>
</cp:coreProperties>
</file>