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GLIO CAMERA DEPUTATI " sheetId="1" state="visible" r:id="rId2"/>
    <sheet name="SPOGLIO SENATO " sheetId="2" state="visible" r:id="rId3"/>
  </sheets>
  <definedNames>
    <definedName function="false" hidden="false" localSheetId="0" name="_xlnm.Print_Area" vbProcedure="false">'SPOGLIO CAMERA DEPUTATI '!$A$1:$T$19</definedName>
    <definedName function="false" hidden="false" localSheetId="1" name="_xlnm.Print_Area" vbProcedure="false">'SPOGLIO SENATO 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LISTA16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I</t>
  </si>
  <si>
    <t xml:space="preserve">COALIZIONE N. 1 PRODI ROMANO</t>
  </si>
  <si>
    <t xml:space="preserve">COALIZIONE N. 2 BERLUSCONI SILVIO</t>
  </si>
  <si>
    <t xml:space="preserve">TOT</t>
  </si>
  <si>
    <t xml:space="preserve">BIANCHE-NULLE-NASS</t>
  </si>
  <si>
    <t xml:space="preserve">TOTALE</t>
  </si>
  <si>
    <t xml:space="preserve">LISTA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82160</xdr:rowOff>
    </xdr:from>
    <xdr:to>
      <xdr:col>19</xdr:col>
      <xdr:colOff>272160</xdr:colOff>
      <xdr:row>0</xdr:row>
      <xdr:rowOff>561240</xdr:rowOff>
    </xdr:to>
    <xdr:sp>
      <xdr:nvSpPr>
        <xdr:cNvPr id="0" name="AutoShape 1"/>
        <xdr:cNvSpPr txBox="1"/>
      </xdr:nvSpPr>
      <xdr:spPr>
        <a:xfrm>
          <a:off x="382680" y="182160"/>
          <a:ext cx="798336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CAMERA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92400</xdr:colOff>
      <xdr:row>1</xdr:row>
      <xdr:rowOff>724680</xdr:rowOff>
    </xdr:to>
    <xdr:pic>
      <xdr:nvPicPr>
        <xdr:cNvPr id="1" name="Picture 45" descr=""/>
        <xdr:cNvPicPr/>
      </xdr:nvPicPr>
      <xdr:blipFill>
        <a:blip r:embed="rId1"/>
        <a:stretch/>
      </xdr:blipFill>
      <xdr:spPr>
        <a:xfrm>
          <a:off x="794520" y="752400"/>
          <a:ext cx="392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402480</xdr:colOff>
      <xdr:row>1</xdr:row>
      <xdr:rowOff>751680</xdr:rowOff>
    </xdr:to>
    <xdr:pic>
      <xdr:nvPicPr>
        <xdr:cNvPr id="2" name="Picture 46" descr=""/>
        <xdr:cNvPicPr/>
      </xdr:nvPicPr>
      <xdr:blipFill>
        <a:blip r:embed="rId2"/>
        <a:stretch/>
      </xdr:blipFill>
      <xdr:spPr>
        <a:xfrm>
          <a:off x="1216800" y="752400"/>
          <a:ext cx="402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81960</xdr:colOff>
      <xdr:row>1</xdr:row>
      <xdr:rowOff>734760</xdr:rowOff>
    </xdr:to>
    <xdr:pic>
      <xdr:nvPicPr>
        <xdr:cNvPr id="3" name="Picture 47" descr=""/>
        <xdr:cNvPicPr/>
      </xdr:nvPicPr>
      <xdr:blipFill>
        <a:blip r:embed="rId3"/>
        <a:stretch/>
      </xdr:blipFill>
      <xdr:spPr>
        <a:xfrm>
          <a:off x="1639080" y="752400"/>
          <a:ext cx="3819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92400</xdr:colOff>
      <xdr:row>1</xdr:row>
      <xdr:rowOff>741600</xdr:rowOff>
    </xdr:to>
    <xdr:pic>
      <xdr:nvPicPr>
        <xdr:cNvPr id="4" name="Picture 48" descr=""/>
        <xdr:cNvPicPr/>
      </xdr:nvPicPr>
      <xdr:blipFill>
        <a:blip r:embed="rId4"/>
        <a:stretch/>
      </xdr:blipFill>
      <xdr:spPr>
        <a:xfrm>
          <a:off x="2061360" y="752400"/>
          <a:ext cx="39240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02480</xdr:colOff>
      <xdr:row>1</xdr:row>
      <xdr:rowOff>761760</xdr:rowOff>
    </xdr:to>
    <xdr:pic>
      <xdr:nvPicPr>
        <xdr:cNvPr id="5" name="Picture 49" descr=""/>
        <xdr:cNvPicPr/>
      </xdr:nvPicPr>
      <xdr:blipFill>
        <a:blip r:embed="rId5"/>
        <a:stretch/>
      </xdr:blipFill>
      <xdr:spPr>
        <a:xfrm>
          <a:off x="2483640" y="752400"/>
          <a:ext cx="40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412560</xdr:colOff>
      <xdr:row>1</xdr:row>
      <xdr:rowOff>734760</xdr:rowOff>
    </xdr:to>
    <xdr:pic>
      <xdr:nvPicPr>
        <xdr:cNvPr id="6" name="Picture 50" descr=""/>
        <xdr:cNvPicPr/>
      </xdr:nvPicPr>
      <xdr:blipFill>
        <a:blip r:embed="rId6"/>
        <a:stretch/>
      </xdr:blipFill>
      <xdr:spPr>
        <a:xfrm>
          <a:off x="2905920" y="752400"/>
          <a:ext cx="4125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412560</xdr:colOff>
      <xdr:row>1</xdr:row>
      <xdr:rowOff>704160</xdr:rowOff>
    </xdr:to>
    <xdr:pic>
      <xdr:nvPicPr>
        <xdr:cNvPr id="7" name="Picture 51" descr=""/>
        <xdr:cNvPicPr/>
      </xdr:nvPicPr>
      <xdr:blipFill>
        <a:blip r:embed="rId7"/>
        <a:stretch/>
      </xdr:blipFill>
      <xdr:spPr>
        <a:xfrm>
          <a:off x="3328200" y="752400"/>
          <a:ext cx="412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92400</xdr:colOff>
      <xdr:row>1</xdr:row>
      <xdr:rowOff>724680</xdr:rowOff>
    </xdr:to>
    <xdr:pic>
      <xdr:nvPicPr>
        <xdr:cNvPr id="8" name="Picture 52" descr=""/>
        <xdr:cNvPicPr/>
      </xdr:nvPicPr>
      <xdr:blipFill>
        <a:blip r:embed="rId8"/>
        <a:stretch/>
      </xdr:blipFill>
      <xdr:spPr>
        <a:xfrm>
          <a:off x="3750480" y="752400"/>
          <a:ext cx="3924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92400</xdr:colOff>
      <xdr:row>1</xdr:row>
      <xdr:rowOff>694080</xdr:rowOff>
    </xdr:to>
    <xdr:pic>
      <xdr:nvPicPr>
        <xdr:cNvPr id="9" name="Picture 53" descr=""/>
        <xdr:cNvPicPr/>
      </xdr:nvPicPr>
      <xdr:blipFill>
        <a:blip r:embed="rId9"/>
        <a:stretch/>
      </xdr:blipFill>
      <xdr:spPr>
        <a:xfrm>
          <a:off x="4172760" y="752400"/>
          <a:ext cx="392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412560</xdr:colOff>
      <xdr:row>1</xdr:row>
      <xdr:rowOff>667080</xdr:rowOff>
    </xdr:to>
    <xdr:pic>
      <xdr:nvPicPr>
        <xdr:cNvPr id="10" name="Picture 54" descr=""/>
        <xdr:cNvPicPr/>
      </xdr:nvPicPr>
      <xdr:blipFill>
        <a:blip r:embed="rId10"/>
        <a:stretch/>
      </xdr:blipFill>
      <xdr:spPr>
        <a:xfrm>
          <a:off x="4595040" y="752400"/>
          <a:ext cx="412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1</xdr:row>
      <xdr:rowOff>714600</xdr:rowOff>
    </xdr:to>
    <xdr:pic>
      <xdr:nvPicPr>
        <xdr:cNvPr id="11" name="Picture 55" descr=""/>
        <xdr:cNvPicPr/>
      </xdr:nvPicPr>
      <xdr:blipFill>
        <a:blip r:embed="rId11"/>
        <a:stretch/>
      </xdr:blipFill>
      <xdr:spPr>
        <a:xfrm>
          <a:off x="5016960" y="752400"/>
          <a:ext cx="423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720</xdr:colOff>
      <xdr:row>1</xdr:row>
      <xdr:rowOff>772200</xdr:rowOff>
    </xdr:to>
    <xdr:pic>
      <xdr:nvPicPr>
        <xdr:cNvPr id="12" name="Picture 56" descr=""/>
        <xdr:cNvPicPr/>
      </xdr:nvPicPr>
      <xdr:blipFill>
        <a:blip r:embed="rId12"/>
        <a:stretch/>
      </xdr:blipFill>
      <xdr:spPr>
        <a:xfrm>
          <a:off x="5439240" y="752400"/>
          <a:ext cx="4230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392760</xdr:colOff>
      <xdr:row>1</xdr:row>
      <xdr:rowOff>741600</xdr:rowOff>
    </xdr:to>
    <xdr:pic>
      <xdr:nvPicPr>
        <xdr:cNvPr id="13" name="Picture 57" descr=""/>
        <xdr:cNvPicPr/>
      </xdr:nvPicPr>
      <xdr:blipFill>
        <a:blip r:embed="rId13"/>
        <a:stretch/>
      </xdr:blipFill>
      <xdr:spPr>
        <a:xfrm>
          <a:off x="5861520" y="752400"/>
          <a:ext cx="3927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382320</xdr:colOff>
      <xdr:row>1</xdr:row>
      <xdr:rowOff>782280</xdr:rowOff>
    </xdr:to>
    <xdr:pic>
      <xdr:nvPicPr>
        <xdr:cNvPr id="14" name="Picture 58" descr=""/>
        <xdr:cNvPicPr/>
      </xdr:nvPicPr>
      <xdr:blipFill>
        <a:blip r:embed="rId14"/>
        <a:stretch/>
      </xdr:blipFill>
      <xdr:spPr>
        <a:xfrm>
          <a:off x="6283800" y="752400"/>
          <a:ext cx="3823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382320</xdr:colOff>
      <xdr:row>1</xdr:row>
      <xdr:rowOff>782280</xdr:rowOff>
    </xdr:to>
    <xdr:pic>
      <xdr:nvPicPr>
        <xdr:cNvPr id="15" name="Picture 59" descr=""/>
        <xdr:cNvPicPr/>
      </xdr:nvPicPr>
      <xdr:blipFill>
        <a:blip r:embed="rId15"/>
        <a:stretch/>
      </xdr:blipFill>
      <xdr:spPr>
        <a:xfrm>
          <a:off x="6706080" y="752400"/>
          <a:ext cx="3823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392760</xdr:colOff>
      <xdr:row>1</xdr:row>
      <xdr:rowOff>789120</xdr:rowOff>
    </xdr:to>
    <xdr:pic>
      <xdr:nvPicPr>
        <xdr:cNvPr id="16" name="Picture 60" descr=""/>
        <xdr:cNvPicPr/>
      </xdr:nvPicPr>
      <xdr:blipFill>
        <a:blip r:embed="rId16"/>
        <a:stretch/>
      </xdr:blipFill>
      <xdr:spPr>
        <a:xfrm>
          <a:off x="7128360" y="752400"/>
          <a:ext cx="3927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82160</xdr:rowOff>
    </xdr:from>
    <xdr:to>
      <xdr:col>18</xdr:col>
      <xdr:colOff>412920</xdr:colOff>
      <xdr:row>0</xdr:row>
      <xdr:rowOff>561240</xdr:rowOff>
    </xdr:to>
    <xdr:sp>
      <xdr:nvSpPr>
        <xdr:cNvPr id="17" name="AutoShape 1"/>
        <xdr:cNvSpPr txBox="1"/>
      </xdr:nvSpPr>
      <xdr:spPr>
        <a:xfrm>
          <a:off x="382320" y="182160"/>
          <a:ext cx="811548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SENATO 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473400</xdr:colOff>
      <xdr:row>1</xdr:row>
      <xdr:rowOff>80928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8084880" y="752400"/>
          <a:ext cx="473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20520</xdr:rowOff>
    </xdr:from>
    <xdr:to>
      <xdr:col>2</xdr:col>
      <xdr:colOff>402480</xdr:colOff>
      <xdr:row>1</xdr:row>
      <xdr:rowOff>81936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783720" y="772920"/>
          <a:ext cx="372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</xdr:row>
      <xdr:rowOff>10080</xdr:rowOff>
    </xdr:from>
    <xdr:to>
      <xdr:col>3</xdr:col>
      <xdr:colOff>392400</xdr:colOff>
      <xdr:row>1</xdr:row>
      <xdr:rowOff>829440</xdr:rowOff>
    </xdr:to>
    <xdr:pic>
      <xdr:nvPicPr>
        <xdr:cNvPr id="20" name="Picture 6" descr=""/>
        <xdr:cNvPicPr/>
      </xdr:nvPicPr>
      <xdr:blipFill>
        <a:blip r:embed="rId3"/>
        <a:stretch/>
      </xdr:blipFill>
      <xdr:spPr>
        <a:xfrm>
          <a:off x="1206360" y="762480"/>
          <a:ext cx="372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</xdr:row>
      <xdr:rowOff>0</xdr:rowOff>
    </xdr:from>
    <xdr:to>
      <xdr:col>5</xdr:col>
      <xdr:colOff>20520</xdr:colOff>
      <xdr:row>1</xdr:row>
      <xdr:rowOff>782280</xdr:rowOff>
    </xdr:to>
    <xdr:pic>
      <xdr:nvPicPr>
        <xdr:cNvPr id="21" name="Picture 7" descr=""/>
        <xdr:cNvPicPr/>
      </xdr:nvPicPr>
      <xdr:blipFill>
        <a:blip r:embed="rId4"/>
        <a:stretch/>
      </xdr:blipFill>
      <xdr:spPr>
        <a:xfrm>
          <a:off x="1628640" y="752400"/>
          <a:ext cx="4226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10080</xdr:rowOff>
    </xdr:from>
    <xdr:to>
      <xdr:col>6</xdr:col>
      <xdr:colOff>360</xdr:colOff>
      <xdr:row>1</xdr:row>
      <xdr:rowOff>789120</xdr:rowOff>
    </xdr:to>
    <xdr:pic>
      <xdr:nvPicPr>
        <xdr:cNvPr id="22" name="Picture 8" descr=""/>
        <xdr:cNvPicPr/>
      </xdr:nvPicPr>
      <xdr:blipFill>
        <a:blip r:embed="rId5"/>
        <a:stretch/>
      </xdr:blipFill>
      <xdr:spPr>
        <a:xfrm>
          <a:off x="2061000" y="762480"/>
          <a:ext cx="3924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0</xdr:rowOff>
    </xdr:from>
    <xdr:to>
      <xdr:col>6</xdr:col>
      <xdr:colOff>412920</xdr:colOff>
      <xdr:row>1</xdr:row>
      <xdr:rowOff>839880</xdr:rowOff>
    </xdr:to>
    <xdr:pic>
      <xdr:nvPicPr>
        <xdr:cNvPr id="23" name="Picture 9" descr=""/>
        <xdr:cNvPicPr/>
      </xdr:nvPicPr>
      <xdr:blipFill>
        <a:blip r:embed="rId6"/>
        <a:stretch/>
      </xdr:blipFill>
      <xdr:spPr>
        <a:xfrm>
          <a:off x="2473200" y="752400"/>
          <a:ext cx="392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</xdr:row>
      <xdr:rowOff>10080</xdr:rowOff>
    </xdr:from>
    <xdr:to>
      <xdr:col>8</xdr:col>
      <xdr:colOff>20520</xdr:colOff>
      <xdr:row>1</xdr:row>
      <xdr:rowOff>856800</xdr:rowOff>
    </xdr:to>
    <xdr:pic>
      <xdr:nvPicPr>
        <xdr:cNvPr id="24" name="Picture 10" descr=""/>
        <xdr:cNvPicPr/>
      </xdr:nvPicPr>
      <xdr:blipFill>
        <a:blip r:embed="rId7"/>
        <a:stretch/>
      </xdr:blipFill>
      <xdr:spPr>
        <a:xfrm>
          <a:off x="2945880" y="762480"/>
          <a:ext cx="3722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1</xdr:row>
      <xdr:rowOff>10080</xdr:rowOff>
    </xdr:from>
    <xdr:to>
      <xdr:col>9</xdr:col>
      <xdr:colOff>360</xdr:colOff>
      <xdr:row>1</xdr:row>
      <xdr:rowOff>866880</xdr:rowOff>
    </xdr:to>
    <xdr:pic>
      <xdr:nvPicPr>
        <xdr:cNvPr id="25" name="Picture 11" descr=""/>
        <xdr:cNvPicPr/>
      </xdr:nvPicPr>
      <xdr:blipFill>
        <a:blip r:embed="rId8"/>
        <a:stretch/>
      </xdr:blipFill>
      <xdr:spPr>
        <a:xfrm>
          <a:off x="3277440" y="762480"/>
          <a:ext cx="442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</xdr:row>
      <xdr:rowOff>0</xdr:rowOff>
    </xdr:from>
    <xdr:to>
      <xdr:col>10</xdr:col>
      <xdr:colOff>20520</xdr:colOff>
      <xdr:row>1</xdr:row>
      <xdr:rowOff>846360</xdr:rowOff>
    </xdr:to>
    <xdr:pic>
      <xdr:nvPicPr>
        <xdr:cNvPr id="26" name="Picture 12" descr=""/>
        <xdr:cNvPicPr/>
      </xdr:nvPicPr>
      <xdr:blipFill>
        <a:blip r:embed="rId9"/>
        <a:stretch/>
      </xdr:blipFill>
      <xdr:spPr>
        <a:xfrm>
          <a:off x="3760200" y="752400"/>
          <a:ext cx="402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20520</xdr:rowOff>
    </xdr:from>
    <xdr:to>
      <xdr:col>10</xdr:col>
      <xdr:colOff>402480</xdr:colOff>
      <xdr:row>1</xdr:row>
      <xdr:rowOff>846360</xdr:rowOff>
    </xdr:to>
    <xdr:pic>
      <xdr:nvPicPr>
        <xdr:cNvPr id="27" name="Picture 13" descr=""/>
        <xdr:cNvPicPr/>
      </xdr:nvPicPr>
      <xdr:blipFill>
        <a:blip r:embed="rId10"/>
        <a:stretch/>
      </xdr:blipFill>
      <xdr:spPr>
        <a:xfrm>
          <a:off x="4122000" y="772920"/>
          <a:ext cx="4226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</xdr:row>
      <xdr:rowOff>0</xdr:rowOff>
    </xdr:from>
    <xdr:to>
      <xdr:col>11</xdr:col>
      <xdr:colOff>493200</xdr:colOff>
      <xdr:row>1</xdr:row>
      <xdr:rowOff>839880</xdr:rowOff>
    </xdr:to>
    <xdr:pic>
      <xdr:nvPicPr>
        <xdr:cNvPr id="28" name="Picture 14" descr=""/>
        <xdr:cNvPicPr/>
      </xdr:nvPicPr>
      <xdr:blipFill>
        <a:blip r:embed="rId11"/>
        <a:stretch/>
      </xdr:blipFill>
      <xdr:spPr>
        <a:xfrm>
          <a:off x="4574160" y="752400"/>
          <a:ext cx="4834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1</xdr:row>
      <xdr:rowOff>27000</xdr:rowOff>
    </xdr:from>
    <xdr:to>
      <xdr:col>12</xdr:col>
      <xdr:colOff>493560</xdr:colOff>
      <xdr:row>1</xdr:row>
      <xdr:rowOff>846360</xdr:rowOff>
    </xdr:to>
    <xdr:pic>
      <xdr:nvPicPr>
        <xdr:cNvPr id="29" name="Picture 15" descr=""/>
        <xdr:cNvPicPr/>
      </xdr:nvPicPr>
      <xdr:blipFill>
        <a:blip r:embed="rId12"/>
        <a:stretch/>
      </xdr:blipFill>
      <xdr:spPr>
        <a:xfrm>
          <a:off x="5047200" y="779400"/>
          <a:ext cx="513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10080</xdr:rowOff>
    </xdr:from>
    <xdr:to>
      <xdr:col>14</xdr:col>
      <xdr:colOff>360</xdr:colOff>
      <xdr:row>1</xdr:row>
      <xdr:rowOff>829440</xdr:rowOff>
    </xdr:to>
    <xdr:pic>
      <xdr:nvPicPr>
        <xdr:cNvPr id="30" name="Picture 16" descr=""/>
        <xdr:cNvPicPr/>
      </xdr:nvPicPr>
      <xdr:blipFill>
        <a:blip r:embed="rId13"/>
        <a:stretch/>
      </xdr:blipFill>
      <xdr:spPr>
        <a:xfrm>
          <a:off x="5580000" y="762480"/>
          <a:ext cx="493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1</xdr:row>
      <xdr:rowOff>20520</xdr:rowOff>
    </xdr:from>
    <xdr:to>
      <xdr:col>14</xdr:col>
      <xdr:colOff>483120</xdr:colOff>
      <xdr:row>1</xdr:row>
      <xdr:rowOff>799200</xdr:rowOff>
    </xdr:to>
    <xdr:pic>
      <xdr:nvPicPr>
        <xdr:cNvPr id="31" name="Picture 17" descr=""/>
        <xdr:cNvPicPr/>
      </xdr:nvPicPr>
      <xdr:blipFill>
        <a:blip r:embed="rId14"/>
        <a:stretch/>
      </xdr:blipFill>
      <xdr:spPr>
        <a:xfrm>
          <a:off x="6063480" y="772920"/>
          <a:ext cx="4928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760</xdr:colOff>
      <xdr:row>1</xdr:row>
      <xdr:rowOff>27000</xdr:rowOff>
    </xdr:from>
    <xdr:to>
      <xdr:col>16</xdr:col>
      <xdr:colOff>360</xdr:colOff>
      <xdr:row>1</xdr:row>
      <xdr:rowOff>809280</xdr:rowOff>
    </xdr:to>
    <xdr:pic>
      <xdr:nvPicPr>
        <xdr:cNvPr id="32" name="Picture 18" descr=""/>
        <xdr:cNvPicPr/>
      </xdr:nvPicPr>
      <xdr:blipFill>
        <a:blip r:embed="rId15"/>
        <a:stretch/>
      </xdr:blipFill>
      <xdr:spPr>
        <a:xfrm>
          <a:off x="6555960" y="779400"/>
          <a:ext cx="52344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1</xdr:row>
      <xdr:rowOff>0</xdr:rowOff>
    </xdr:from>
    <xdr:to>
      <xdr:col>16</xdr:col>
      <xdr:colOff>483120</xdr:colOff>
      <xdr:row>1</xdr:row>
      <xdr:rowOff>829440</xdr:rowOff>
    </xdr:to>
    <xdr:pic>
      <xdr:nvPicPr>
        <xdr:cNvPr id="33" name="Picture 19" descr=""/>
        <xdr:cNvPicPr/>
      </xdr:nvPicPr>
      <xdr:blipFill>
        <a:blip r:embed="rId16"/>
        <a:stretch/>
      </xdr:blipFill>
      <xdr:spPr>
        <a:xfrm>
          <a:off x="7049160" y="752400"/>
          <a:ext cx="5130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</xdr:row>
      <xdr:rowOff>10080</xdr:rowOff>
    </xdr:from>
    <xdr:to>
      <xdr:col>17</xdr:col>
      <xdr:colOff>493560</xdr:colOff>
      <xdr:row>1</xdr:row>
      <xdr:rowOff>819360</xdr:rowOff>
    </xdr:to>
    <xdr:pic>
      <xdr:nvPicPr>
        <xdr:cNvPr id="34" name="Picture 20" descr=""/>
        <xdr:cNvPicPr/>
      </xdr:nvPicPr>
      <xdr:blipFill>
        <a:blip r:embed="rId17"/>
        <a:stretch/>
      </xdr:blipFill>
      <xdr:spPr>
        <a:xfrm>
          <a:off x="7602120" y="762480"/>
          <a:ext cx="473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18" min="3" style="1" width="5.99"/>
    <col collapsed="false" customWidth="true" hidden="false" outlineLevel="0" max="19" min="19" style="2" width="7.7"/>
    <col collapsed="false" customWidth="true" hidden="false" outlineLevel="0" max="20" min="20" style="1" width="9.14"/>
    <col collapsed="false" customWidth="true" hidden="false" outlineLevel="0" max="21" min="21" style="1" width="10.41"/>
    <col collapsed="false" customWidth="true" hidden="false" outlineLevel="0" max="22" min="22" style="1" width="13.41"/>
    <col collapsed="false" customWidth="true" hidden="false" outlineLevel="0" max="24" min="23" style="1" width="8.41"/>
    <col collapsed="false" customWidth="true" hidden="false" outlineLevel="0" max="35" min="25" style="1" width="10.28"/>
    <col collapsed="false" customWidth="false" hidden="false" outlineLevel="0" max="36" min="36" style="1" width="12.85"/>
    <col collapsed="false" customWidth="true" hidden="false" outlineLevel="0" max="37" min="37" style="1" width="9.99"/>
    <col collapsed="false" customWidth="true" hidden="false" outlineLevel="0" max="38" min="38" style="1" width="8.7"/>
    <col collapsed="false" customWidth="true" hidden="false" outlineLevel="0" max="39" min="39" style="1" width="13.41"/>
    <col collapsed="false" customWidth="true" hidden="false" outlineLevel="0" max="40" min="40" style="1" width="8.14"/>
    <col collapsed="false" customWidth="false" hidden="false" outlineLevel="0" max="257" min="41" style="1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3" t="s">
        <v>0</v>
      </c>
      <c r="B3" s="4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5" t="s">
        <v>17</v>
      </c>
      <c r="T3" s="3" t="s">
        <v>18</v>
      </c>
      <c r="U3" s="3" t="s">
        <v>19</v>
      </c>
      <c r="V3" s="3" t="s">
        <v>20</v>
      </c>
      <c r="W3" s="6" t="s">
        <v>21</v>
      </c>
      <c r="X3" s="6" t="s">
        <v>22</v>
      </c>
    </row>
    <row r="4" customFormat="false" ht="14.25" hidden="false" customHeight="false" outlineLevel="0" collapsed="false">
      <c r="A4" s="7" t="n">
        <v>1</v>
      </c>
      <c r="B4" s="8"/>
      <c r="C4" s="9" t="n">
        <v>7</v>
      </c>
      <c r="D4" s="9" t="n">
        <v>4</v>
      </c>
      <c r="E4" s="10" t="n">
        <v>14</v>
      </c>
      <c r="F4" s="10" t="n">
        <v>11</v>
      </c>
      <c r="G4" s="10" t="n">
        <v>2</v>
      </c>
      <c r="H4" s="10" t="n">
        <v>112</v>
      </c>
      <c r="I4" s="10" t="n">
        <v>2</v>
      </c>
      <c r="J4" s="10" t="n">
        <v>23</v>
      </c>
      <c r="K4" s="10" t="n">
        <v>62</v>
      </c>
      <c r="L4" s="10" t="n">
        <v>2</v>
      </c>
      <c r="M4" s="10" t="n">
        <v>61</v>
      </c>
      <c r="N4" s="10" t="n">
        <v>5</v>
      </c>
      <c r="O4" s="10" t="n">
        <v>5</v>
      </c>
      <c r="P4" s="10" t="n">
        <v>153</v>
      </c>
      <c r="Q4" s="10" t="n">
        <v>19</v>
      </c>
      <c r="R4" s="10" t="n">
        <v>2</v>
      </c>
      <c r="S4" s="11" t="n">
        <f aca="false">SUM(C4:R4)</f>
        <v>484</v>
      </c>
      <c r="T4" s="12" t="n">
        <v>7</v>
      </c>
      <c r="U4" s="12" t="n">
        <v>5</v>
      </c>
      <c r="V4" s="12"/>
      <c r="W4" s="13" t="n">
        <f aca="false">T4+U4+V4</f>
        <v>12</v>
      </c>
      <c r="X4" s="13" t="n">
        <f aca="false">SUM(S4:V4)</f>
        <v>496</v>
      </c>
    </row>
    <row r="5" customFormat="false" ht="14.25" hidden="false" customHeight="false" outlineLevel="0" collapsed="false">
      <c r="A5" s="7" t="n">
        <v>2</v>
      </c>
      <c r="B5" s="8"/>
      <c r="C5" s="9" t="n">
        <v>17</v>
      </c>
      <c r="D5" s="9" t="n">
        <v>1</v>
      </c>
      <c r="E5" s="10" t="n">
        <v>13</v>
      </c>
      <c r="F5" s="10" t="n">
        <v>11</v>
      </c>
      <c r="G5" s="10" t="n">
        <v>6</v>
      </c>
      <c r="H5" s="10" t="n">
        <v>140</v>
      </c>
      <c r="I5" s="10" t="n">
        <v>0</v>
      </c>
      <c r="J5" s="10" t="n">
        <v>31</v>
      </c>
      <c r="K5" s="10" t="n">
        <v>80</v>
      </c>
      <c r="L5" s="10" t="n">
        <v>4</v>
      </c>
      <c r="M5" s="10" t="n">
        <v>74</v>
      </c>
      <c r="N5" s="10" t="n">
        <v>5</v>
      </c>
      <c r="O5" s="10" t="n">
        <v>2</v>
      </c>
      <c r="P5" s="10" t="n">
        <v>205</v>
      </c>
      <c r="Q5" s="10" t="n">
        <v>17</v>
      </c>
      <c r="R5" s="10" t="n">
        <v>1</v>
      </c>
      <c r="S5" s="14" t="n">
        <f aca="false">SUM(C5:R5)</f>
        <v>607</v>
      </c>
      <c r="T5" s="12" t="n">
        <v>2</v>
      </c>
      <c r="U5" s="12" t="n">
        <v>8</v>
      </c>
      <c r="V5" s="12"/>
      <c r="W5" s="13" t="n">
        <f aca="false">T5+U5+V5</f>
        <v>10</v>
      </c>
      <c r="X5" s="13" t="n">
        <f aca="false">SUM(S5:V5)</f>
        <v>617</v>
      </c>
    </row>
    <row r="6" customFormat="false" ht="14.25" hidden="false" customHeight="false" outlineLevel="0" collapsed="false">
      <c r="A6" s="7" t="n">
        <v>3</v>
      </c>
      <c r="B6" s="8"/>
      <c r="C6" s="9" t="n">
        <v>3</v>
      </c>
      <c r="D6" s="9" t="n">
        <v>3</v>
      </c>
      <c r="E6" s="10" t="n">
        <v>4</v>
      </c>
      <c r="F6" s="10" t="n">
        <v>12</v>
      </c>
      <c r="G6" s="10" t="n">
        <v>6</v>
      </c>
      <c r="H6" s="10" t="n">
        <v>75</v>
      </c>
      <c r="I6" s="10" t="n">
        <v>0</v>
      </c>
      <c r="J6" s="10" t="n">
        <v>23</v>
      </c>
      <c r="K6" s="10" t="n">
        <v>83</v>
      </c>
      <c r="L6" s="10" t="n">
        <v>4</v>
      </c>
      <c r="M6" s="10" t="n">
        <v>50</v>
      </c>
      <c r="N6" s="10" t="n">
        <v>5</v>
      </c>
      <c r="O6" s="10" t="n">
        <v>6</v>
      </c>
      <c r="P6" s="10" t="n">
        <v>165</v>
      </c>
      <c r="Q6" s="10" t="n">
        <v>13</v>
      </c>
      <c r="R6" s="10" t="n">
        <v>2</v>
      </c>
      <c r="S6" s="14" t="n">
        <f aca="false">SUM(C6:R6)</f>
        <v>454</v>
      </c>
      <c r="T6" s="12" t="n">
        <v>4</v>
      </c>
      <c r="U6" s="12" t="n">
        <v>8</v>
      </c>
      <c r="V6" s="12"/>
      <c r="W6" s="13" t="n">
        <f aca="false">T6+U6+V6</f>
        <v>12</v>
      </c>
      <c r="X6" s="13" t="n">
        <f aca="false">SUM(S6:V6)</f>
        <v>466</v>
      </c>
    </row>
    <row r="7" customFormat="false" ht="14.25" hidden="false" customHeight="false" outlineLevel="0" collapsed="false">
      <c r="A7" s="15" t="s">
        <v>23</v>
      </c>
      <c r="B7" s="16"/>
      <c r="C7" s="17" t="n">
        <f aca="false">SUM(C4:C6)</f>
        <v>27</v>
      </c>
      <c r="D7" s="17" t="n">
        <f aca="false">SUM(D4:D6)</f>
        <v>8</v>
      </c>
      <c r="E7" s="17" t="n">
        <f aca="false">SUM(E4:E6)</f>
        <v>31</v>
      </c>
      <c r="F7" s="17" t="n">
        <f aca="false">SUM(F4:F6)</f>
        <v>34</v>
      </c>
      <c r="G7" s="17" t="n">
        <f aca="false">SUM(G4:G6)</f>
        <v>14</v>
      </c>
      <c r="H7" s="17" t="n">
        <f aca="false">SUM(H4:H6)</f>
        <v>327</v>
      </c>
      <c r="I7" s="17" t="n">
        <f aca="false">SUM(I4:I6)</f>
        <v>2</v>
      </c>
      <c r="J7" s="17" t="n">
        <f aca="false">SUM(J4:J6)</f>
        <v>77</v>
      </c>
      <c r="K7" s="17" t="n">
        <f aca="false">SUM(K4:K6)</f>
        <v>225</v>
      </c>
      <c r="L7" s="17" t="n">
        <f aca="false">SUM(L4:L6)</f>
        <v>10</v>
      </c>
      <c r="M7" s="17" t="n">
        <f aca="false">SUM(M4:M6)</f>
        <v>185</v>
      </c>
      <c r="N7" s="17" t="n">
        <f aca="false">SUM(N4:N6)</f>
        <v>15</v>
      </c>
      <c r="O7" s="17" t="n">
        <f aca="false">SUM(O4:O6)</f>
        <v>13</v>
      </c>
      <c r="P7" s="17" t="n">
        <f aca="false">SUM(P4:P6)</f>
        <v>523</v>
      </c>
      <c r="Q7" s="17" t="n">
        <f aca="false">SUM(Q4:Q6)</f>
        <v>49</v>
      </c>
      <c r="R7" s="17" t="n">
        <f aca="false">SUM(R4:R6)</f>
        <v>5</v>
      </c>
      <c r="S7" s="18" t="n">
        <f aca="false">SUM(S4:S6)</f>
        <v>1545</v>
      </c>
      <c r="T7" s="18" t="n">
        <f aca="false">SUM(T4:T6)</f>
        <v>13</v>
      </c>
      <c r="U7" s="18" t="n">
        <f aca="false">SUM(U4:U6)</f>
        <v>21</v>
      </c>
      <c r="V7" s="18" t="n">
        <f aca="false">SUM(V4:V6)</f>
        <v>0</v>
      </c>
      <c r="W7" s="19" t="n">
        <f aca="false">SUM(W4:W6)</f>
        <v>34</v>
      </c>
      <c r="X7" s="19" t="n">
        <f aca="false">SUM(X4:X6)</f>
        <v>1579</v>
      </c>
    </row>
    <row r="8" customFormat="false" ht="13.5" hidden="false" customHeight="false" outlineLevel="0" collapsed="false">
      <c r="M8" s="20"/>
      <c r="N8" s="20"/>
      <c r="Q8" s="20"/>
      <c r="R8" s="20"/>
      <c r="S8" s="21"/>
      <c r="T8" s="22"/>
      <c r="U8" s="22"/>
      <c r="V8" s="22"/>
    </row>
    <row r="9" customFormat="false" ht="12.75" hidden="false" customHeight="false" outlineLevel="0" collapsed="false">
      <c r="M9" s="20"/>
      <c r="N9" s="20"/>
      <c r="Q9" s="20"/>
      <c r="R9" s="20"/>
      <c r="S9" s="23"/>
      <c r="T9" s="22"/>
      <c r="U9" s="20"/>
      <c r="V9" s="20"/>
      <c r="W9" s="24"/>
    </row>
    <row r="10" customFormat="false" ht="12.75" hidden="false" customHeight="false" outlineLevel="0" collapsed="false">
      <c r="C10" s="25" t="s">
        <v>24</v>
      </c>
      <c r="D10" s="25"/>
      <c r="E10" s="25"/>
      <c r="F10" s="25"/>
      <c r="G10" s="25"/>
      <c r="H10" s="25"/>
      <c r="I10" s="25"/>
      <c r="J10" s="25"/>
      <c r="L10" s="25" t="s">
        <v>25</v>
      </c>
      <c r="M10" s="25"/>
      <c r="N10" s="25"/>
      <c r="O10" s="25"/>
      <c r="P10" s="25"/>
      <c r="Q10" s="25"/>
      <c r="R10" s="25"/>
      <c r="S10" s="25"/>
      <c r="T10" s="26"/>
      <c r="U10" s="22"/>
      <c r="V10" s="22"/>
    </row>
    <row r="11" customFormat="false" ht="12.75" hidden="false" customHeight="false" outlineLevel="0" collapsed="false">
      <c r="C11" s="27" t="n">
        <v>1</v>
      </c>
      <c r="D11" s="27" t="n">
        <v>2</v>
      </c>
      <c r="E11" s="27" t="n">
        <v>3</v>
      </c>
      <c r="F11" s="27" t="n">
        <v>4</v>
      </c>
      <c r="G11" s="27" t="n">
        <v>5</v>
      </c>
      <c r="H11" s="27" t="n">
        <v>6</v>
      </c>
      <c r="I11" s="27" t="n">
        <v>7</v>
      </c>
      <c r="J11" s="27" t="n">
        <v>8</v>
      </c>
      <c r="K11" s="27" t="s">
        <v>26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8" t="n">
        <v>16</v>
      </c>
      <c r="T11" s="27" t="s">
        <v>26</v>
      </c>
      <c r="U11" s="29" t="s">
        <v>27</v>
      </c>
      <c r="V11" s="29"/>
      <c r="W11" s="30" t="s">
        <v>28</v>
      </c>
    </row>
    <row r="12" customFormat="false" ht="12.75" hidden="false" customHeight="false" outlineLevel="0" collapsed="false">
      <c r="A12" s="31" t="n">
        <f aca="false">A4</f>
        <v>1</v>
      </c>
      <c r="C12" s="32" t="n">
        <f aca="false">C4</f>
        <v>7</v>
      </c>
      <c r="D12" s="32" t="n">
        <f aca="false">D4</f>
        <v>4</v>
      </c>
      <c r="E12" s="32" t="n">
        <f aca="false">E4</f>
        <v>14</v>
      </c>
      <c r="F12" s="32" t="n">
        <f aca="false">F4</f>
        <v>11</v>
      </c>
      <c r="G12" s="32" t="n">
        <f aca="false">G4</f>
        <v>2</v>
      </c>
      <c r="H12" s="32" t="n">
        <f aca="false">H4</f>
        <v>112</v>
      </c>
      <c r="I12" s="32" t="n">
        <f aca="false">I4</f>
        <v>2</v>
      </c>
      <c r="J12" s="32" t="n">
        <f aca="false">J4</f>
        <v>23</v>
      </c>
      <c r="K12" s="33" t="n">
        <f aca="false">SUM(C12:J12)</f>
        <v>175</v>
      </c>
      <c r="L12" s="32" t="n">
        <f aca="false">K4</f>
        <v>62</v>
      </c>
      <c r="M12" s="32" t="n">
        <f aca="false">L4</f>
        <v>2</v>
      </c>
      <c r="N12" s="32" t="n">
        <f aca="false">M4</f>
        <v>61</v>
      </c>
      <c r="O12" s="32" t="n">
        <f aca="false">N4</f>
        <v>5</v>
      </c>
      <c r="P12" s="32" t="n">
        <f aca="false">O4</f>
        <v>5</v>
      </c>
      <c r="Q12" s="32" t="n">
        <f aca="false">P4</f>
        <v>153</v>
      </c>
      <c r="R12" s="32" t="n">
        <f aca="false">Q4</f>
        <v>19</v>
      </c>
      <c r="S12" s="34" t="n">
        <f aca="false">R4</f>
        <v>2</v>
      </c>
      <c r="T12" s="35" t="n">
        <f aca="false">SUM(L12:S12)</f>
        <v>309</v>
      </c>
      <c r="U12" s="36" t="n">
        <f aca="false">SUM(T4:V4)</f>
        <v>12</v>
      </c>
      <c r="V12" s="36"/>
      <c r="W12" s="36" t="n">
        <f aca="false">SUM(K12+T12+U12)</f>
        <v>496</v>
      </c>
    </row>
    <row r="13" customFormat="false" ht="12.75" hidden="false" customHeight="false" outlineLevel="0" collapsed="false">
      <c r="A13" s="31" t="n">
        <f aca="false">A5</f>
        <v>2</v>
      </c>
      <c r="C13" s="37" t="n">
        <f aca="false">C5</f>
        <v>17</v>
      </c>
      <c r="D13" s="37" t="n">
        <f aca="false">D5</f>
        <v>1</v>
      </c>
      <c r="E13" s="37" t="n">
        <f aca="false">E5</f>
        <v>13</v>
      </c>
      <c r="F13" s="37" t="n">
        <f aca="false">F5</f>
        <v>11</v>
      </c>
      <c r="G13" s="37" t="n">
        <f aca="false">G5</f>
        <v>6</v>
      </c>
      <c r="H13" s="37" t="n">
        <f aca="false">H5</f>
        <v>140</v>
      </c>
      <c r="I13" s="37" t="n">
        <f aca="false">I5</f>
        <v>0</v>
      </c>
      <c r="J13" s="37" t="n">
        <f aca="false">J5</f>
        <v>31</v>
      </c>
      <c r="K13" s="33" t="n">
        <f aca="false">SUM(C13:J13)</f>
        <v>219</v>
      </c>
      <c r="L13" s="37" t="n">
        <f aca="false">K5</f>
        <v>80</v>
      </c>
      <c r="M13" s="37" t="n">
        <f aca="false">L5</f>
        <v>4</v>
      </c>
      <c r="N13" s="37" t="n">
        <f aca="false">M5</f>
        <v>74</v>
      </c>
      <c r="O13" s="37" t="n">
        <f aca="false">N5</f>
        <v>5</v>
      </c>
      <c r="P13" s="37" t="n">
        <f aca="false">O5</f>
        <v>2</v>
      </c>
      <c r="Q13" s="37" t="n">
        <f aca="false">P5</f>
        <v>205</v>
      </c>
      <c r="R13" s="37" t="n">
        <f aca="false">Q5</f>
        <v>17</v>
      </c>
      <c r="S13" s="38" t="n">
        <f aca="false">R5</f>
        <v>1</v>
      </c>
      <c r="T13" s="35" t="n">
        <f aca="false">SUM(L13:S13)</f>
        <v>388</v>
      </c>
      <c r="U13" s="36" t="n">
        <f aca="false">SUM(T5:V5)</f>
        <v>10</v>
      </c>
      <c r="V13" s="36"/>
      <c r="W13" s="36" t="n">
        <f aca="false">SUM(K13+T13+U13)</f>
        <v>617</v>
      </c>
    </row>
    <row r="14" customFormat="false" ht="12.75" hidden="false" customHeight="false" outlineLevel="0" collapsed="false">
      <c r="A14" s="31" t="n">
        <f aca="false">A6</f>
        <v>3</v>
      </c>
      <c r="C14" s="37" t="n">
        <f aca="false">C6</f>
        <v>3</v>
      </c>
      <c r="D14" s="37" t="n">
        <f aca="false">D6</f>
        <v>3</v>
      </c>
      <c r="E14" s="37" t="n">
        <f aca="false">E6</f>
        <v>4</v>
      </c>
      <c r="F14" s="37" t="n">
        <f aca="false">F6</f>
        <v>12</v>
      </c>
      <c r="G14" s="37" t="n">
        <f aca="false">G6</f>
        <v>6</v>
      </c>
      <c r="H14" s="37" t="n">
        <f aca="false">H6</f>
        <v>75</v>
      </c>
      <c r="I14" s="37" t="n">
        <f aca="false">I6</f>
        <v>0</v>
      </c>
      <c r="J14" s="37" t="n">
        <f aca="false">J6</f>
        <v>23</v>
      </c>
      <c r="K14" s="33" t="n">
        <f aca="false">SUM(C14:J14)</f>
        <v>126</v>
      </c>
      <c r="L14" s="37" t="n">
        <f aca="false">K6</f>
        <v>83</v>
      </c>
      <c r="M14" s="37" t="n">
        <f aca="false">L6</f>
        <v>4</v>
      </c>
      <c r="N14" s="37" t="n">
        <f aca="false">M6</f>
        <v>50</v>
      </c>
      <c r="O14" s="37" t="n">
        <f aca="false">N6</f>
        <v>5</v>
      </c>
      <c r="P14" s="37" t="n">
        <f aca="false">O6</f>
        <v>6</v>
      </c>
      <c r="Q14" s="37" t="n">
        <f aca="false">P6</f>
        <v>165</v>
      </c>
      <c r="R14" s="37" t="n">
        <f aca="false">Q6</f>
        <v>13</v>
      </c>
      <c r="S14" s="38" t="n">
        <f aca="false">R6</f>
        <v>2</v>
      </c>
      <c r="T14" s="35" t="n">
        <f aca="false">SUM(L14:S14)</f>
        <v>328</v>
      </c>
      <c r="U14" s="36" t="n">
        <f aca="false">SUM(T6:V6)</f>
        <v>12</v>
      </c>
      <c r="V14" s="36"/>
      <c r="W14" s="36" t="n">
        <f aca="false">SUM(K14+T14+U14)</f>
        <v>466</v>
      </c>
    </row>
    <row r="15" customFormat="false" ht="12.75" hidden="false" customHeight="false" outlineLevel="0" collapsed="false">
      <c r="C15" s="39" t="n">
        <f aca="false">C7</f>
        <v>27</v>
      </c>
      <c r="D15" s="39" t="n">
        <f aca="false">D7</f>
        <v>8</v>
      </c>
      <c r="E15" s="39" t="n">
        <f aca="false">E7</f>
        <v>31</v>
      </c>
      <c r="F15" s="39" t="n">
        <f aca="false">F7</f>
        <v>34</v>
      </c>
      <c r="G15" s="39" t="n">
        <f aca="false">G7</f>
        <v>14</v>
      </c>
      <c r="H15" s="39" t="n">
        <f aca="false">H7</f>
        <v>327</v>
      </c>
      <c r="I15" s="39" t="n">
        <f aca="false">I7</f>
        <v>2</v>
      </c>
      <c r="J15" s="39" t="n">
        <f aca="false">J7</f>
        <v>77</v>
      </c>
      <c r="K15" s="40"/>
      <c r="L15" s="39" t="n">
        <f aca="false">K7</f>
        <v>225</v>
      </c>
      <c r="M15" s="39" t="n">
        <f aca="false">L7</f>
        <v>10</v>
      </c>
      <c r="N15" s="39" t="n">
        <f aca="false">M7</f>
        <v>185</v>
      </c>
      <c r="O15" s="39" t="n">
        <f aca="false">N7</f>
        <v>15</v>
      </c>
      <c r="P15" s="39" t="n">
        <f aca="false">O7</f>
        <v>13</v>
      </c>
      <c r="Q15" s="39" t="n">
        <f aca="false">P7</f>
        <v>523</v>
      </c>
      <c r="R15" s="39" t="n">
        <f aca="false">Q7</f>
        <v>49</v>
      </c>
      <c r="S15" s="41" t="n">
        <f aca="false">R7</f>
        <v>5</v>
      </c>
      <c r="T15" s="40"/>
      <c r="U15" s="42"/>
      <c r="V15" s="42"/>
      <c r="W15" s="43"/>
    </row>
  </sheetData>
  <mergeCells count="7">
    <mergeCell ref="C10:J10"/>
    <mergeCell ref="L10:S10"/>
    <mergeCell ref="U11:V11"/>
    <mergeCell ref="U12:V12"/>
    <mergeCell ref="U13:V13"/>
    <mergeCell ref="U14:V14"/>
    <mergeCell ref="U15:V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.99"/>
    <col collapsed="false" customWidth="true" hidden="false" outlineLevel="0" max="3" min="3" style="1" width="6.13"/>
    <col collapsed="false" customWidth="true" hidden="false" outlineLevel="0" max="11" min="4" style="1" width="5.99"/>
    <col collapsed="false" customWidth="true" hidden="false" outlineLevel="0" max="19" min="12" style="1" width="7.14"/>
    <col collapsed="false" customWidth="true" hidden="false" outlineLevel="0" max="20" min="20" style="2" width="9.56"/>
    <col collapsed="false" customWidth="true" hidden="false" outlineLevel="0" max="21" min="21" style="1" width="7.7"/>
    <col collapsed="false" customWidth="true" hidden="false" outlineLevel="0" max="22" min="22" style="1" width="6.85"/>
    <col collapsed="false" customWidth="true" hidden="false" outlineLevel="0" max="23" min="23" style="1" width="10.71"/>
    <col collapsed="false" customWidth="true" hidden="false" outlineLevel="0" max="25" min="24" style="1" width="8.41"/>
    <col collapsed="false" customWidth="true" hidden="false" outlineLevel="0" max="36" min="26" style="1" width="10.28"/>
    <col collapsed="false" customWidth="false" hidden="false" outlineLevel="0" max="37" min="37" style="1" width="12.85"/>
    <col collapsed="false" customWidth="true" hidden="false" outlineLevel="0" max="38" min="38" style="1" width="9.99"/>
    <col collapsed="false" customWidth="true" hidden="false" outlineLevel="0" max="39" min="39" style="1" width="8.7"/>
    <col collapsed="false" customWidth="true" hidden="false" outlineLevel="0" max="40" min="40" style="1" width="13.41"/>
    <col collapsed="false" customWidth="true" hidden="false" outlineLevel="0" max="41" min="41" style="1" width="8.14"/>
    <col collapsed="false" customWidth="false" hidden="false" outlineLevel="0" max="257" min="42" style="1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44" t="s">
        <v>0</v>
      </c>
      <c r="B3" s="45"/>
      <c r="C3" s="44" t="s">
        <v>1</v>
      </c>
      <c r="D3" s="44" t="s">
        <v>2</v>
      </c>
      <c r="E3" s="44" t="s">
        <v>3</v>
      </c>
      <c r="F3" s="44" t="s">
        <v>4</v>
      </c>
      <c r="G3" s="44" t="s">
        <v>5</v>
      </c>
      <c r="H3" s="44" t="s">
        <v>6</v>
      </c>
      <c r="I3" s="44" t="s">
        <v>7</v>
      </c>
      <c r="J3" s="44" t="s">
        <v>8</v>
      </c>
      <c r="K3" s="44" t="s">
        <v>9</v>
      </c>
      <c r="L3" s="44" t="s">
        <v>10</v>
      </c>
      <c r="M3" s="44" t="s">
        <v>11</v>
      </c>
      <c r="N3" s="44" t="s">
        <v>12</v>
      </c>
      <c r="O3" s="44" t="s">
        <v>13</v>
      </c>
      <c r="P3" s="44" t="s">
        <v>14</v>
      </c>
      <c r="Q3" s="44" t="s">
        <v>15</v>
      </c>
      <c r="R3" s="44" t="s">
        <v>16</v>
      </c>
      <c r="S3" s="44" t="s">
        <v>29</v>
      </c>
      <c r="T3" s="46" t="s">
        <v>17</v>
      </c>
      <c r="U3" s="44" t="s">
        <v>18</v>
      </c>
      <c r="V3" s="44" t="s">
        <v>19</v>
      </c>
      <c r="W3" s="44" t="s">
        <v>20</v>
      </c>
      <c r="X3" s="6" t="s">
        <v>21</v>
      </c>
      <c r="Y3" s="6" t="s">
        <v>22</v>
      </c>
    </row>
    <row r="4" customFormat="false" ht="14.25" hidden="false" customHeight="false" outlineLevel="0" collapsed="false">
      <c r="A4" s="47" t="n">
        <v>1</v>
      </c>
      <c r="B4" s="48"/>
      <c r="C4" s="9" t="n">
        <v>15</v>
      </c>
      <c r="D4" s="9" t="n">
        <v>24</v>
      </c>
      <c r="E4" s="49" t="n">
        <v>5</v>
      </c>
      <c r="F4" s="49" t="n">
        <v>13</v>
      </c>
      <c r="G4" s="49" t="n">
        <v>1</v>
      </c>
      <c r="H4" s="49" t="n">
        <v>68</v>
      </c>
      <c r="I4" s="49" t="n">
        <v>27</v>
      </c>
      <c r="J4" s="49" t="n">
        <v>4</v>
      </c>
      <c r="K4" s="49" t="n">
        <v>6</v>
      </c>
      <c r="L4" s="49" t="n">
        <v>50</v>
      </c>
      <c r="M4" s="49" t="n">
        <v>19</v>
      </c>
      <c r="N4" s="49" t="n">
        <v>3</v>
      </c>
      <c r="O4" s="49" t="n">
        <v>2</v>
      </c>
      <c r="P4" s="49" t="n">
        <v>153</v>
      </c>
      <c r="Q4" s="49" t="n">
        <v>1</v>
      </c>
      <c r="R4" s="49" t="n">
        <v>0</v>
      </c>
      <c r="S4" s="49" t="n">
        <v>57</v>
      </c>
      <c r="T4" s="50" t="n">
        <f aca="false">SUM(C4:S4)</f>
        <v>448</v>
      </c>
      <c r="U4" s="51" t="n">
        <v>5</v>
      </c>
      <c r="V4" s="51" t="n">
        <v>7</v>
      </c>
      <c r="W4" s="51"/>
      <c r="X4" s="13" t="n">
        <f aca="false">U4+V4+W4</f>
        <v>12</v>
      </c>
      <c r="Y4" s="13" t="n">
        <f aca="false">SUM(T4:W4)</f>
        <v>460</v>
      </c>
    </row>
    <row r="5" customFormat="false" ht="14.25" hidden="false" customHeight="false" outlineLevel="0" collapsed="false">
      <c r="A5" s="47" t="n">
        <v>2</v>
      </c>
      <c r="B5" s="48"/>
      <c r="C5" s="9" t="n">
        <v>8</v>
      </c>
      <c r="D5" s="9" t="n">
        <v>36</v>
      </c>
      <c r="E5" s="49" t="n">
        <v>2</v>
      </c>
      <c r="F5" s="49" t="n">
        <v>14</v>
      </c>
      <c r="G5" s="49" t="n">
        <v>2</v>
      </c>
      <c r="H5" s="49" t="n">
        <v>95</v>
      </c>
      <c r="I5" s="49" t="n">
        <v>30</v>
      </c>
      <c r="J5" s="49" t="n">
        <v>17</v>
      </c>
      <c r="K5" s="49" t="n">
        <v>1</v>
      </c>
      <c r="L5" s="49" t="n">
        <v>65</v>
      </c>
      <c r="M5" s="49" t="n">
        <v>21</v>
      </c>
      <c r="N5" s="49" t="n">
        <v>2</v>
      </c>
      <c r="O5" s="49" t="n">
        <v>2</v>
      </c>
      <c r="P5" s="49" t="n">
        <v>201</v>
      </c>
      <c r="Q5" s="49" t="n">
        <v>5</v>
      </c>
      <c r="R5" s="49" t="n">
        <v>3</v>
      </c>
      <c r="S5" s="49" t="n">
        <v>73</v>
      </c>
      <c r="T5" s="52" t="n">
        <f aca="false">SUM(C5:S5)</f>
        <v>577</v>
      </c>
      <c r="U5" s="51" t="n">
        <v>1</v>
      </c>
      <c r="V5" s="51" t="n">
        <v>7</v>
      </c>
      <c r="W5" s="51"/>
      <c r="X5" s="13" t="n">
        <f aca="false">U5+V5+W5</f>
        <v>8</v>
      </c>
      <c r="Y5" s="13" t="n">
        <f aca="false">SUM(T5:W5)</f>
        <v>585</v>
      </c>
    </row>
    <row r="6" customFormat="false" ht="14.25" hidden="false" customHeight="false" outlineLevel="0" collapsed="false">
      <c r="A6" s="47" t="n">
        <v>3</v>
      </c>
      <c r="B6" s="48"/>
      <c r="C6" s="9" t="n">
        <v>6</v>
      </c>
      <c r="D6" s="9" t="n">
        <v>12</v>
      </c>
      <c r="E6" s="49" t="n">
        <v>1</v>
      </c>
      <c r="F6" s="49" t="n">
        <v>18</v>
      </c>
      <c r="G6" s="49" t="n">
        <v>0</v>
      </c>
      <c r="H6" s="49" t="n">
        <v>41</v>
      </c>
      <c r="I6" s="49" t="n">
        <v>25</v>
      </c>
      <c r="J6" s="49" t="n">
        <v>4</v>
      </c>
      <c r="K6" s="49" t="n">
        <v>4</v>
      </c>
      <c r="L6" s="49" t="n">
        <v>48</v>
      </c>
      <c r="M6" s="49" t="n">
        <v>9</v>
      </c>
      <c r="N6" s="49" t="n">
        <v>1</v>
      </c>
      <c r="O6" s="49" t="n">
        <v>3</v>
      </c>
      <c r="P6" s="49" t="n">
        <v>152</v>
      </c>
      <c r="Q6" s="49" t="n">
        <v>3</v>
      </c>
      <c r="R6" s="49" t="n">
        <v>1</v>
      </c>
      <c r="S6" s="49" t="n">
        <v>82</v>
      </c>
      <c r="T6" s="52" t="n">
        <f aca="false">SUM(C6:S6)</f>
        <v>410</v>
      </c>
      <c r="U6" s="51" t="n">
        <v>7</v>
      </c>
      <c r="V6" s="51" t="n">
        <v>8</v>
      </c>
      <c r="W6" s="51"/>
      <c r="X6" s="13" t="n">
        <f aca="false">U6+V6+W6</f>
        <v>15</v>
      </c>
      <c r="Y6" s="13" t="n">
        <f aca="false">SUM(T6:W6)</f>
        <v>425</v>
      </c>
    </row>
    <row r="7" customFormat="false" ht="14.25" hidden="false" customHeight="false" outlineLevel="0" collapsed="false">
      <c r="A7" s="53" t="s">
        <v>23</v>
      </c>
      <c r="B7" s="54"/>
      <c r="C7" s="55" t="n">
        <f aca="false">SUM(C4:C6)</f>
        <v>29</v>
      </c>
      <c r="D7" s="55" t="n">
        <f aca="false">SUM(D4:D6)</f>
        <v>72</v>
      </c>
      <c r="E7" s="55" t="n">
        <f aca="false">SUM(E4:E6)</f>
        <v>8</v>
      </c>
      <c r="F7" s="55" t="n">
        <f aca="false">SUM(F4:F6)</f>
        <v>45</v>
      </c>
      <c r="G7" s="55" t="n">
        <f aca="false">SUM(G4:G6)</f>
        <v>3</v>
      </c>
      <c r="H7" s="55" t="n">
        <f aca="false">SUM(H4:H6)</f>
        <v>204</v>
      </c>
      <c r="I7" s="55" t="n">
        <f aca="false">SUM(I4:I6)</f>
        <v>82</v>
      </c>
      <c r="J7" s="55" t="n">
        <f aca="false">SUM(J4:J6)</f>
        <v>25</v>
      </c>
      <c r="K7" s="55" t="n">
        <f aca="false">SUM(K4:K6)</f>
        <v>11</v>
      </c>
      <c r="L7" s="55" t="n">
        <f aca="false">SUM(L4:L6)</f>
        <v>163</v>
      </c>
      <c r="M7" s="55" t="n">
        <f aca="false">SUM(M4:M6)</f>
        <v>49</v>
      </c>
      <c r="N7" s="55" t="n">
        <f aca="false">SUM(N4:N6)</f>
        <v>6</v>
      </c>
      <c r="O7" s="55" t="n">
        <f aca="false">SUM(O4:O6)</f>
        <v>7</v>
      </c>
      <c r="P7" s="55" t="n">
        <f aca="false">SUM(P4:P6)</f>
        <v>506</v>
      </c>
      <c r="Q7" s="55" t="n">
        <f aca="false">SUM(Q4:Q6)</f>
        <v>9</v>
      </c>
      <c r="R7" s="55" t="n">
        <f aca="false">SUM(R4:R6)</f>
        <v>4</v>
      </c>
      <c r="S7" s="55" t="n">
        <f aca="false">SUM(S4:S6)</f>
        <v>212</v>
      </c>
      <c r="T7" s="56" t="n">
        <f aca="false">SUM(T4:T6)</f>
        <v>1435</v>
      </c>
      <c r="U7" s="56" t="n">
        <f aca="false">SUM(U4:U6)</f>
        <v>13</v>
      </c>
      <c r="V7" s="56" t="n">
        <f aca="false">SUM(V4:V6)</f>
        <v>22</v>
      </c>
      <c r="W7" s="56" t="n">
        <f aca="false">SUM(W4:W6)</f>
        <v>0</v>
      </c>
      <c r="X7" s="19" t="n">
        <f aca="false">SUM(X4:X6)</f>
        <v>35</v>
      </c>
      <c r="Y7" s="19" t="n">
        <f aca="false">SUM(Y4:Y6)</f>
        <v>1470</v>
      </c>
    </row>
    <row r="8" customFormat="false" ht="13.5" hidden="false" customHeight="false" outlineLevel="0" collapsed="false">
      <c r="M8" s="20"/>
      <c r="N8" s="20"/>
      <c r="R8" s="20"/>
      <c r="S8" s="20"/>
      <c r="T8" s="21"/>
      <c r="U8" s="22"/>
      <c r="V8" s="22"/>
      <c r="W8" s="22"/>
    </row>
    <row r="9" customFormat="false" ht="12.75" hidden="false" customHeight="false" outlineLevel="0" collapsed="false">
      <c r="M9" s="20"/>
      <c r="N9" s="20"/>
      <c r="R9" s="20"/>
      <c r="S9" s="20"/>
      <c r="T9" s="23"/>
      <c r="U9" s="22"/>
      <c r="V9" s="20"/>
      <c r="W9" s="20"/>
      <c r="X9" s="24"/>
    </row>
    <row r="10" customFormat="false" ht="12.75" hidden="false" customHeight="false" outlineLevel="0" collapsed="false">
      <c r="C10" s="25" t="s">
        <v>24</v>
      </c>
      <c r="D10" s="25"/>
      <c r="E10" s="25"/>
      <c r="F10" s="25"/>
      <c r="G10" s="25"/>
      <c r="H10" s="25"/>
      <c r="I10" s="25"/>
      <c r="J10" s="25"/>
      <c r="K10" s="25"/>
      <c r="L10" s="26"/>
      <c r="M10" s="25" t="s">
        <v>25</v>
      </c>
      <c r="N10" s="25"/>
      <c r="O10" s="25"/>
      <c r="P10" s="25"/>
      <c r="Q10" s="25"/>
      <c r="R10" s="25"/>
      <c r="S10" s="25"/>
      <c r="T10" s="25"/>
      <c r="U10" s="22"/>
      <c r="V10" s="22"/>
    </row>
    <row r="11" customFormat="false" ht="12.75" hidden="false" customHeight="false" outlineLevel="0" collapsed="false">
      <c r="C11" s="27" t="n">
        <v>1</v>
      </c>
      <c r="D11" s="27" t="n">
        <v>2</v>
      </c>
      <c r="E11" s="27" t="n">
        <v>3</v>
      </c>
      <c r="F11" s="27" t="n">
        <v>4</v>
      </c>
      <c r="G11" s="27" t="n">
        <v>5</v>
      </c>
      <c r="H11" s="27" t="n">
        <v>6</v>
      </c>
      <c r="I11" s="27" t="n">
        <v>7</v>
      </c>
      <c r="J11" s="27" t="n">
        <v>8</v>
      </c>
      <c r="K11" s="27" t="n">
        <v>9</v>
      </c>
      <c r="L11" s="27" t="s">
        <v>26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7" t="n">
        <v>15</v>
      </c>
      <c r="S11" s="28" t="n">
        <v>16</v>
      </c>
      <c r="T11" s="28" t="n">
        <v>17</v>
      </c>
      <c r="U11" s="27" t="s">
        <v>26</v>
      </c>
      <c r="V11" s="29" t="s">
        <v>27</v>
      </c>
      <c r="W11" s="29"/>
      <c r="X11" s="30" t="s">
        <v>28</v>
      </c>
    </row>
    <row r="12" customFormat="false" ht="12.75" hidden="false" customHeight="false" outlineLevel="0" collapsed="false">
      <c r="A12" s="31" t="n">
        <v>1</v>
      </c>
      <c r="B12" s="57"/>
      <c r="C12" s="58" t="n">
        <f aca="false">C4</f>
        <v>15</v>
      </c>
      <c r="D12" s="58" t="n">
        <f aca="false">D4</f>
        <v>24</v>
      </c>
      <c r="E12" s="58" t="n">
        <f aca="false">E4</f>
        <v>5</v>
      </c>
      <c r="F12" s="58" t="n">
        <f aca="false">F4</f>
        <v>13</v>
      </c>
      <c r="G12" s="58" t="n">
        <f aca="false">G4</f>
        <v>1</v>
      </c>
      <c r="H12" s="58" t="n">
        <f aca="false">H4</f>
        <v>68</v>
      </c>
      <c r="I12" s="58" t="n">
        <f aca="false">I4</f>
        <v>27</v>
      </c>
      <c r="J12" s="58" t="n">
        <f aca="false">J4</f>
        <v>4</v>
      </c>
      <c r="K12" s="58" t="n">
        <f aca="false">K4</f>
        <v>6</v>
      </c>
      <c r="L12" s="59" t="n">
        <f aca="false">SUM(C12:K12)</f>
        <v>163</v>
      </c>
      <c r="M12" s="58" t="n">
        <f aca="false">L4</f>
        <v>50</v>
      </c>
      <c r="N12" s="58" t="n">
        <f aca="false">M4</f>
        <v>19</v>
      </c>
      <c r="O12" s="58" t="n">
        <f aca="false">N4</f>
        <v>3</v>
      </c>
      <c r="P12" s="58" t="n">
        <f aca="false">O4</f>
        <v>2</v>
      </c>
      <c r="Q12" s="58" t="n">
        <f aca="false">P4</f>
        <v>153</v>
      </c>
      <c r="R12" s="58" t="n">
        <f aca="false">Q4</f>
        <v>1</v>
      </c>
      <c r="S12" s="60" t="n">
        <f aca="false">R4</f>
        <v>0</v>
      </c>
      <c r="T12" s="60" t="n">
        <f aca="false">S4</f>
        <v>57</v>
      </c>
      <c r="U12" s="61" t="n">
        <f aca="false">SUM(M12:T12)</f>
        <v>285</v>
      </c>
      <c r="V12" s="36" t="n">
        <f aca="false">SUM(U4:W4)</f>
        <v>12</v>
      </c>
      <c r="W12" s="36"/>
      <c r="X12" s="36" t="n">
        <f aca="false">SUM(L12+U12+V12)</f>
        <v>460</v>
      </c>
    </row>
    <row r="13" customFormat="false" ht="12.75" hidden="false" customHeight="false" outlineLevel="0" collapsed="false">
      <c r="A13" s="31" t="n">
        <v>2</v>
      </c>
      <c r="B13" s="57"/>
      <c r="C13" s="62" t="n">
        <f aca="false">C5</f>
        <v>8</v>
      </c>
      <c r="D13" s="62" t="n">
        <f aca="false">D5</f>
        <v>36</v>
      </c>
      <c r="E13" s="62" t="n">
        <f aca="false">E5</f>
        <v>2</v>
      </c>
      <c r="F13" s="62" t="n">
        <f aca="false">F5</f>
        <v>14</v>
      </c>
      <c r="G13" s="62" t="n">
        <f aca="false">G5</f>
        <v>2</v>
      </c>
      <c r="H13" s="62" t="n">
        <f aca="false">H5</f>
        <v>95</v>
      </c>
      <c r="I13" s="62" t="n">
        <f aca="false">I5</f>
        <v>30</v>
      </c>
      <c r="J13" s="62" t="n">
        <f aca="false">J5</f>
        <v>17</v>
      </c>
      <c r="K13" s="62" t="n">
        <f aca="false">K5</f>
        <v>1</v>
      </c>
      <c r="L13" s="59" t="n">
        <f aca="false">SUM(C13:K13)</f>
        <v>205</v>
      </c>
      <c r="M13" s="62" t="n">
        <f aca="false">L5</f>
        <v>65</v>
      </c>
      <c r="N13" s="62" t="n">
        <f aca="false">M5</f>
        <v>21</v>
      </c>
      <c r="O13" s="62" t="n">
        <f aca="false">N5</f>
        <v>2</v>
      </c>
      <c r="P13" s="62" t="n">
        <f aca="false">O5</f>
        <v>2</v>
      </c>
      <c r="Q13" s="62" t="n">
        <f aca="false">P5</f>
        <v>201</v>
      </c>
      <c r="R13" s="62" t="n">
        <f aca="false">Q5</f>
        <v>5</v>
      </c>
      <c r="S13" s="63" t="n">
        <f aca="false">R5</f>
        <v>3</v>
      </c>
      <c r="T13" s="63" t="n">
        <f aca="false">S5</f>
        <v>73</v>
      </c>
      <c r="U13" s="61" t="n">
        <f aca="false">SUM(M13:T13)</f>
        <v>372</v>
      </c>
      <c r="V13" s="36" t="n">
        <f aca="false">SUM(U5:W5)</f>
        <v>8</v>
      </c>
      <c r="W13" s="36"/>
      <c r="X13" s="36" t="n">
        <f aca="false">SUM(L13+U13+V13)</f>
        <v>585</v>
      </c>
    </row>
    <row r="14" customFormat="false" ht="12.75" hidden="false" customHeight="false" outlineLevel="0" collapsed="false">
      <c r="A14" s="31" t="n">
        <v>3</v>
      </c>
      <c r="B14" s="57"/>
      <c r="C14" s="62" t="n">
        <f aca="false">C6</f>
        <v>6</v>
      </c>
      <c r="D14" s="62" t="n">
        <f aca="false">D6</f>
        <v>12</v>
      </c>
      <c r="E14" s="62" t="n">
        <f aca="false">E6</f>
        <v>1</v>
      </c>
      <c r="F14" s="62" t="n">
        <f aca="false">F6</f>
        <v>18</v>
      </c>
      <c r="G14" s="62" t="n">
        <f aca="false">G6</f>
        <v>0</v>
      </c>
      <c r="H14" s="62" t="n">
        <f aca="false">H6</f>
        <v>41</v>
      </c>
      <c r="I14" s="62" t="n">
        <f aca="false">I6</f>
        <v>25</v>
      </c>
      <c r="J14" s="62" t="n">
        <f aca="false">J6</f>
        <v>4</v>
      </c>
      <c r="K14" s="62" t="n">
        <f aca="false">K6</f>
        <v>4</v>
      </c>
      <c r="L14" s="59" t="n">
        <f aca="false">SUM(C14:K14)</f>
        <v>111</v>
      </c>
      <c r="M14" s="62" t="n">
        <f aca="false">L6</f>
        <v>48</v>
      </c>
      <c r="N14" s="62" t="n">
        <f aca="false">M6</f>
        <v>9</v>
      </c>
      <c r="O14" s="62" t="n">
        <f aca="false">N6</f>
        <v>1</v>
      </c>
      <c r="P14" s="62" t="n">
        <f aca="false">O6</f>
        <v>3</v>
      </c>
      <c r="Q14" s="62" t="n">
        <f aca="false">P6</f>
        <v>152</v>
      </c>
      <c r="R14" s="62" t="n">
        <f aca="false">Q6</f>
        <v>3</v>
      </c>
      <c r="S14" s="63" t="n">
        <f aca="false">R6</f>
        <v>1</v>
      </c>
      <c r="T14" s="63" t="n">
        <f aca="false">S6</f>
        <v>82</v>
      </c>
      <c r="U14" s="61" t="n">
        <f aca="false">SUM(M14:T14)</f>
        <v>299</v>
      </c>
      <c r="V14" s="36" t="n">
        <f aca="false">SUM(U6:W6)</f>
        <v>15</v>
      </c>
      <c r="W14" s="36"/>
      <c r="X14" s="36" t="n">
        <f aca="false">SUM(L14+U14+V14)</f>
        <v>425</v>
      </c>
    </row>
    <row r="15" customFormat="false" ht="12.75" hidden="false" customHeight="false" outlineLevel="0" collapsed="false">
      <c r="C15" s="64" t="n">
        <f aca="false">SUM(C12:C14)</f>
        <v>29</v>
      </c>
      <c r="D15" s="64" t="n">
        <f aca="false">SUM(D12:D14)</f>
        <v>72</v>
      </c>
      <c r="E15" s="64" t="n">
        <f aca="false">SUM(E12:E14)</f>
        <v>8</v>
      </c>
      <c r="F15" s="64" t="n">
        <f aca="false">SUM(F12:F14)</f>
        <v>45</v>
      </c>
      <c r="G15" s="64" t="n">
        <f aca="false">SUM(G12:G14)</f>
        <v>3</v>
      </c>
      <c r="H15" s="64" t="n">
        <f aca="false">SUM(H12:H14)</f>
        <v>204</v>
      </c>
      <c r="I15" s="64" t="n">
        <f aca="false">SUM(I12:I14)</f>
        <v>82</v>
      </c>
      <c r="J15" s="64" t="n">
        <f aca="false">SUM(J12:J14)</f>
        <v>25</v>
      </c>
      <c r="K15" s="64" t="n">
        <f aca="false">SUM(K12:K14)</f>
        <v>11</v>
      </c>
      <c r="L15" s="40"/>
      <c r="M15" s="64" t="n">
        <f aca="false">SUM(M12:M14)</f>
        <v>163</v>
      </c>
      <c r="N15" s="64" t="n">
        <f aca="false">SUM(N12:N14)</f>
        <v>49</v>
      </c>
      <c r="O15" s="64" t="n">
        <f aca="false">SUM(O12:O14)</f>
        <v>6</v>
      </c>
      <c r="P15" s="64" t="n">
        <f aca="false">SUM(P12:P14)</f>
        <v>7</v>
      </c>
      <c r="Q15" s="64" t="n">
        <f aca="false">SUM(Q12:Q14)</f>
        <v>506</v>
      </c>
      <c r="R15" s="64" t="n">
        <f aca="false">SUM(R12:R14)</f>
        <v>9</v>
      </c>
      <c r="S15" s="64" t="n">
        <f aca="false">SUM(S12:S14)</f>
        <v>4</v>
      </c>
      <c r="T15" s="64" t="n">
        <f aca="false">SUM(T12:T14)</f>
        <v>212</v>
      </c>
      <c r="U15" s="40"/>
      <c r="V15" s="42"/>
      <c r="W15" s="42"/>
      <c r="X15" s="43"/>
    </row>
  </sheetData>
  <mergeCells count="7">
    <mergeCell ref="C10:K10"/>
    <mergeCell ref="M10:T10"/>
    <mergeCell ref="V11:W11"/>
    <mergeCell ref="V12:W12"/>
    <mergeCell ref="V13:W13"/>
    <mergeCell ref="V14:W14"/>
    <mergeCell ref="V15:W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 </cp:lastModifiedBy>
  <cp:lastPrinted>2006-04-10T15:50:16Z</cp:lastPrinted>
  <dcterms:modified xsi:type="dcterms:W3CDTF">2006-04-10T16:28:56Z</dcterms:modified>
  <cp:revision>0</cp:revision>
  <dc:subject/>
  <dc:title/>
</cp:coreProperties>
</file>